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Lista Lokalizacji" sheetId="1" state="visible" r:id="rId2"/>
    <sheet name="Pakiety" sheetId="2" state="hidden" r:id="rId3"/>
  </sheets>
  <definedNames>
    <definedName function="false" hidden="true" localSheetId="0" name="_xlnm._FilterDatabase" vbProcedure="false">'Lista Lokalizacji'!$A$1:$K$272</definedName>
    <definedName function="false" hidden="false" name="Alma" vbProcedure="false">"#REF!"</definedName>
    <definedName function="false" hidden="false" name="już" vbProcedure="false">"#REF!"</definedName>
    <definedName function="false" hidden="false" name="sklep" vbProcedure="false">"#REF!"</definedName>
    <definedName function="false" hidden="false" name="Tabela14" vbProcedure="false">'Lista Lokalizacji'!$A$1:$K$272</definedName>
    <definedName function="false" hidden="false" name="Tabela_21_11" vbProcedure="false">"#REF!"</definedName>
    <definedName function="false" hidden="false" name="_xlnm__FilterDatabase" vbProcedure="false">"#REF!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686">
  <si>
    <t xml:space="preserve">Działa </t>
  </si>
  <si>
    <t xml:space="preserve">Sklep</t>
  </si>
  <si>
    <t xml:space="preserve">Rodzaj</t>
  </si>
  <si>
    <t xml:space="preserve">Województwo</t>
  </si>
  <si>
    <t xml:space="preserve">Miasto</t>
  </si>
  <si>
    <t xml:space="preserve">Kod pocztowy</t>
  </si>
  <si>
    <t xml:space="preserve">Ulica</t>
  </si>
  <si>
    <t xml:space="preserve">Ekrany</t>
  </si>
  <si>
    <t xml:space="preserve">Mieszkańcy Miasta</t>
  </si>
  <si>
    <t xml:space="preserve">Średnio kontaktów miesięcznie</t>
  </si>
  <si>
    <t xml:space="preserve">Ilość wyświetleń</t>
  </si>
  <si>
    <t xml:space="preserve">TAK</t>
  </si>
  <si>
    <t xml:space="preserve">TESCO</t>
  </si>
  <si>
    <t xml:space="preserve">CHM</t>
  </si>
  <si>
    <t xml:space="preserve">Śląskie</t>
  </si>
  <si>
    <t xml:space="preserve">Żywiec</t>
  </si>
  <si>
    <t xml:space="preserve">34-300</t>
  </si>
  <si>
    <t xml:space="preserve">al. Legionów 45</t>
  </si>
  <si>
    <t xml:space="preserve">Piotr i Paweł</t>
  </si>
  <si>
    <t xml:space="preserve">Supermarket</t>
  </si>
  <si>
    <t xml:space="preserve">Wielkopolskie</t>
  </si>
  <si>
    <t xml:space="preserve">Złotów</t>
  </si>
  <si>
    <t xml:space="preserve">Aleja Piasta 6</t>
  </si>
  <si>
    <t xml:space="preserve">ALMA</t>
  </si>
  <si>
    <t xml:space="preserve">Delikatesy</t>
  </si>
  <si>
    <t xml:space="preserve">Lubuskie</t>
  </si>
  <si>
    <t xml:space="preserve">Zielona Góra</t>
  </si>
  <si>
    <t xml:space="preserve">65-427</t>
  </si>
  <si>
    <t xml:space="preserve">ul. Wrocławska 17</t>
  </si>
  <si>
    <t xml:space="preserve">C.H. CASTORAMA</t>
  </si>
  <si>
    <t xml:space="preserve">Mazowieckie</t>
  </si>
  <si>
    <t xml:space="preserve">Wyszków</t>
  </si>
  <si>
    <t xml:space="preserve">07-200</t>
  </si>
  <si>
    <t xml:space="preserve">ul. Pułtuska 96</t>
  </si>
  <si>
    <t xml:space="preserve">Dolnośląskie</t>
  </si>
  <si>
    <t xml:space="preserve">Wrocław Bielany</t>
  </si>
  <si>
    <t xml:space="preserve">55-040</t>
  </si>
  <si>
    <t xml:space="preserve">ul. Czekoladowa 9</t>
  </si>
  <si>
    <t xml:space="preserve">Wrocław Arkady</t>
  </si>
  <si>
    <t xml:space="preserve">53-333</t>
  </si>
  <si>
    <t xml:space="preserve">ul. Powstańców Śląskich 2</t>
  </si>
  <si>
    <t xml:space="preserve">Wrocław </t>
  </si>
  <si>
    <t xml:space="preserve">PARK HANDLOWY MŁYN</t>
  </si>
  <si>
    <t xml:space="preserve">SKY TOWER</t>
  </si>
  <si>
    <t xml:space="preserve">Wrocław</t>
  </si>
  <si>
    <t xml:space="preserve">Świeradowska 51/57/FERIO GAJ</t>
  </si>
  <si>
    <t xml:space="preserve">BM</t>
  </si>
  <si>
    <t xml:space="preserve">HM</t>
  </si>
  <si>
    <t xml:space="preserve">Leszno</t>
  </si>
  <si>
    <t xml:space="preserve">64-100</t>
  </si>
  <si>
    <t xml:space="preserve">Poznańska 3</t>
  </si>
  <si>
    <t xml:space="preserve">51-117</t>
  </si>
  <si>
    <t xml:space="preserve">Paprotna 7</t>
  </si>
  <si>
    <t xml:space="preserve">53-633</t>
  </si>
  <si>
    <t xml:space="preserve">Długa 37/47</t>
  </si>
  <si>
    <t xml:space="preserve">54-204</t>
  </si>
  <si>
    <t xml:space="preserve">Legnicka 58</t>
  </si>
  <si>
    <t xml:space="preserve">Czekoladowa 11</t>
  </si>
  <si>
    <t xml:space="preserve">Kujawsko-Pomorskie</t>
  </si>
  <si>
    <t xml:space="preserve">Włocławek</t>
  </si>
  <si>
    <t xml:space="preserve">87-800</t>
  </si>
  <si>
    <t xml:space="preserve">Kruszyńska 17/27</t>
  </si>
  <si>
    <t xml:space="preserve">Warszawa Skorosze</t>
  </si>
  <si>
    <t xml:space="preserve">02-495</t>
  </si>
  <si>
    <t xml:space="preserve">ul. Składkowskiego 4</t>
  </si>
  <si>
    <t xml:space="preserve">Warszawa Janki</t>
  </si>
  <si>
    <t xml:space="preserve">PARK HANDLOWY JANKI</t>
  </si>
  <si>
    <t xml:space="preserve">Piła</t>
  </si>
  <si>
    <t xml:space="preserve">64-920</t>
  </si>
  <si>
    <t xml:space="preserve">Bydgoska 135</t>
  </si>
  <si>
    <t xml:space="preserve">Warszawa Bemowo </t>
  </si>
  <si>
    <t xml:space="preserve">ul. Wrocławska 8</t>
  </si>
  <si>
    <t xml:space="preserve">Warszawa </t>
  </si>
  <si>
    <t xml:space="preserve">Al.Jerozolimskie 179/Blue City</t>
  </si>
  <si>
    <t xml:space="preserve">Geodetów 29/C.H. JÓZEFOSŁAW</t>
  </si>
  <si>
    <t xml:space="preserve">Podkarpackie</t>
  </si>
  <si>
    <t xml:space="preserve">Przemyśl</t>
  </si>
  <si>
    <t xml:space="preserve">37-700</t>
  </si>
  <si>
    <t xml:space="preserve">Lwowska 36</t>
  </si>
  <si>
    <t xml:space="preserve">Grodziska 46/GALERIA BRWINÓW</t>
  </si>
  <si>
    <t xml:space="preserve">Ćmielowska 2/TARCHOMIN</t>
  </si>
  <si>
    <t xml:space="preserve">Malborska 51/TARGÓWEK</t>
  </si>
  <si>
    <t xml:space="preserve">Stalowa Wola</t>
  </si>
  <si>
    <t xml:space="preserve">37-450</t>
  </si>
  <si>
    <t xml:space="preserve">Przemysłowa 2B</t>
  </si>
  <si>
    <t xml:space="preserve">Stawki 2A/ Stawki</t>
  </si>
  <si>
    <t xml:space="preserve">Aleja Komisji Edukacji Narodowej 93</t>
  </si>
  <si>
    <t xml:space="preserve">Warszawa</t>
  </si>
  <si>
    <t xml:space="preserve">ul. Grójecka 194</t>
  </si>
  <si>
    <t xml:space="preserve">04-175</t>
  </si>
  <si>
    <t xml:space="preserve">ul. Ostrobramska 75</t>
  </si>
  <si>
    <t xml:space="preserve">Tarnowskie Góry</t>
  </si>
  <si>
    <t xml:space="preserve">42-600</t>
  </si>
  <si>
    <t xml:space="preserve">Zagórska 220</t>
  </si>
  <si>
    <t xml:space="preserve">03-937</t>
  </si>
  <si>
    <t xml:space="preserve">ul. Zwycięzców 40</t>
  </si>
  <si>
    <t xml:space="preserve">01-377</t>
  </si>
  <si>
    <t xml:space="preserve">Połczyńska 121/125</t>
  </si>
  <si>
    <t xml:space="preserve">02-797</t>
  </si>
  <si>
    <t xml:space="preserve">K.E.N. 14</t>
  </si>
  <si>
    <t xml:space="preserve">03-429</t>
  </si>
  <si>
    <t xml:space="preserve">Stalowa 60/64</t>
  </si>
  <si>
    <t xml:space="preserve">04-125</t>
  </si>
  <si>
    <t xml:space="preserve">Fieldorfa 41</t>
  </si>
  <si>
    <t xml:space="preserve">01-460</t>
  </si>
  <si>
    <t xml:space="preserve">Górczewska 218</t>
  </si>
  <si>
    <t xml:space="preserve">Wałbrzych / Szczawno Zdrój</t>
  </si>
  <si>
    <t xml:space="preserve">58-310</t>
  </si>
  <si>
    <t xml:space="preserve">Łączyńskiego 44</t>
  </si>
  <si>
    <t xml:space="preserve">Ustroń</t>
  </si>
  <si>
    <t xml:space="preserve">43-450</t>
  </si>
  <si>
    <t xml:space="preserve">ul. Cieszyńska 32</t>
  </si>
  <si>
    <t xml:space="preserve">Tychy</t>
  </si>
  <si>
    <t xml:space="preserve">43-100</t>
  </si>
  <si>
    <t xml:space="preserve">Towarowa 2</t>
  </si>
  <si>
    <t xml:space="preserve">Trzcianka</t>
  </si>
  <si>
    <t xml:space="preserve">Gen. Władysława Sikorskiego 6</t>
  </si>
  <si>
    <t xml:space="preserve">Kujawsko-pomorskie</t>
  </si>
  <si>
    <t xml:space="preserve">Toruń</t>
  </si>
  <si>
    <t xml:space="preserve">Szosa Bydgoska 26</t>
  </si>
  <si>
    <t xml:space="preserve">Września</t>
  </si>
  <si>
    <t xml:space="preserve">62-300</t>
  </si>
  <si>
    <t xml:space="preserve">Kaliska 17</t>
  </si>
  <si>
    <t xml:space="preserve">Zielona Góra
Zielona Góra
Zielona Góra
Zielona Góra
Zielona Góra
Zielona Góra
Zielona Góra
Zielona Góra
Zielona Góra
Zielona Góra
Zielona Góra
Zielona Góra
Zielona Góra
Zielona Góra
Zielona Góra
</t>
  </si>
  <si>
    <t xml:space="preserve">65-729</t>
  </si>
  <si>
    <t xml:space="preserve">Energetyków 2A</t>
  </si>
  <si>
    <t xml:space="preserve">Łódzkie</t>
  </si>
  <si>
    <t xml:space="preserve">Bełchatów
Bełchatów
Bełchatów
Bełchatów
Bełchatów
Bełchatów
Bełchatów
Bełchatów
Bełchatów
Bełchatów
Bełchatów
Bełchatów
Bełchatów
Bełchatów
Bełchatów
</t>
  </si>
  <si>
    <t xml:space="preserve">97-400</t>
  </si>
  <si>
    <t xml:space="preserve">Kolejowa 6</t>
  </si>
  <si>
    <t xml:space="preserve">Bielsko-Biała
Bielsko-Biała
Bielsko-Biała
Bielsko-Biała
Bielsko-Biała
Bielsko-Biała
Bielsko-Biała
Bielsko-Biała
Bielsko-Biała
Bielsko-Biała
Bielsko-Biała
Bielsko-Biała
Bielsko-Biała
Bielsko-Biała
Bielsko-Biała
</t>
  </si>
  <si>
    <t xml:space="preserve">43-300</t>
  </si>
  <si>
    <t xml:space="preserve">Warszawska 180</t>
  </si>
  <si>
    <t xml:space="preserve">Bytom</t>
  </si>
  <si>
    <t xml:space="preserve">41-910</t>
  </si>
  <si>
    <t xml:space="preserve">Chorzowska 86</t>
  </si>
  <si>
    <t xml:space="preserve">Legionów 216 F</t>
  </si>
  <si>
    <t xml:space="preserve">Gliwice
HelicalGliwice
HelicalGliwice
HelicalGliwice
HelicalGliwice
HelicalGliwice
HelicalGliwice
HelicalGliwice
HelicalGliwice
HelicalGliwice
HelicalGliwice
HelicalGliwice
HelicalGliwice
HelicalGliwice
Helical</t>
  </si>
  <si>
    <t xml:space="preserve">44-100</t>
  </si>
  <si>
    <t xml:space="preserve">Pszczyńska 315</t>
  </si>
  <si>
    <t xml:space="preserve">Głogów</t>
  </si>
  <si>
    <t xml:space="preserve">67-200</t>
  </si>
  <si>
    <t xml:space="preserve">Piłsudskiego 15</t>
  </si>
  <si>
    <t xml:space="preserve">Gorzów Wielkopolski</t>
  </si>
  <si>
    <t xml:space="preserve">66-400</t>
  </si>
  <si>
    <t xml:space="preserve">Górczyńska 19</t>
  </si>
  <si>
    <t xml:space="preserve">Słowiańska 70</t>
  </si>
  <si>
    <t xml:space="preserve">Inowrocław 
BRICOInowrocław 
BRICOInowrocław 
BRICOInowrocław 
BRICOInowrocław 
BRICOInowrocław 
BRICOInowrocław 
BRICOInowrocław 
BRICOInowrocław 
BRICOInowrocław 
BRICOInowrocław 
BRICOInowrocław 
BRICOInowrocław 
BRICOInowrocław 
BRICO</t>
  </si>
  <si>
    <t xml:space="preserve">88-100</t>
  </si>
  <si>
    <t xml:space="preserve">Wojska Polskiego 16</t>
  </si>
  <si>
    <t xml:space="preserve">Kosynierów Kościuszkowskich 13</t>
  </si>
  <si>
    <t xml:space="preserve">Pomorskie</t>
  </si>
  <si>
    <t xml:space="preserve">Tczew</t>
  </si>
  <si>
    <t xml:space="preserve">Kwiatowa 4</t>
  </si>
  <si>
    <t xml:space="preserve">Świetokrzyskie</t>
  </si>
  <si>
    <t xml:space="preserve">Kielce
Kielce
Kielce
Kielce
Kielce
Kielce
Kielce
Kielce
Kielce
Kielce
Kielce
Kielce
Kielce
Kielce
</t>
  </si>
  <si>
    <t xml:space="preserve">25-406</t>
  </si>
  <si>
    <t xml:space="preserve">Świętokrzyska 20</t>
  </si>
  <si>
    <t xml:space="preserve">Lubelskie</t>
  </si>
  <si>
    <t xml:space="preserve">Lublin
Lublin
Lublin
Lublin
Lublin
Lublin
Lublin
Lublin
Lublin
Lublin
Lublin
Lublin
Lublin
Lublin
</t>
  </si>
  <si>
    <t xml:space="preserve">20-504</t>
  </si>
  <si>
    <t xml:space="preserve">W. Orkana 4</t>
  </si>
  <si>
    <t xml:space="preserve">Podlaskie</t>
  </si>
  <si>
    <t xml:space="preserve">Łomża
Łomża
Łomża
Łomża
Łomża
Łomża
Łomża
Łomża
Łomża
Łomża
Łomża
Łomża
Łomża
Łomża
</t>
  </si>
  <si>
    <t xml:space="preserve">18-400</t>
  </si>
  <si>
    <t xml:space="preserve">Zawadzka 38</t>
  </si>
  <si>
    <t xml:space="preserve">Łódź
BałutyŁódź
BałutyŁódź
BałutyŁódź
BałutyŁódź
BałutyŁódź
BałutyŁódź
BałutyŁódź
BałutyŁódź
BałutyŁódź
BałutyŁódź
BałutyŁódź
BałutyŁódź
BałutyŁódź
Bałuty</t>
  </si>
  <si>
    <t xml:space="preserve">91-341</t>
  </si>
  <si>
    <t xml:space="preserve">Pojezierska 93</t>
  </si>
  <si>
    <t xml:space="preserve">Małopolskie</t>
  </si>
  <si>
    <t xml:space="preserve">Nowy Sącz</t>
  </si>
  <si>
    <t xml:space="preserve">33-300</t>
  </si>
  <si>
    <t xml:space="preserve">Prażmowskiego 11</t>
  </si>
  <si>
    <t xml:space="preserve">Warmińsko-Mazurskie</t>
  </si>
  <si>
    <t xml:space="preserve">Olsztyn</t>
  </si>
  <si>
    <t xml:space="preserve">10-602</t>
  </si>
  <si>
    <t xml:space="preserve">Pstrowskiego 16</t>
  </si>
  <si>
    <t xml:space="preserve">Ostrów Wielkopolski
OstroviaOstrów Wielkopolski
OstroviaOstrów Wielkopolski
OstroviaOstrów Wielkopolski
OstroviaOstrów Wielkopolski
OstroviaOstrów Wielkopolski
OstroviaOstrów Wielkopolski
OstroviaOstrów Wielkopolski
OstroviaOstrów Wielkopolski
OstroviaOstrów Wielkopolski
OstroviaOstrów Wielkopolski
OstroviaOstrów Wielkopolski
OstroviaOstrów Wielkopolski
OstroviaOstrów Wielkopolski
Ostrovia</t>
  </si>
  <si>
    <t xml:space="preserve">63-400</t>
  </si>
  <si>
    <t xml:space="preserve">Kaliska 120</t>
  </si>
  <si>
    <t xml:space="preserve">Ruda Śląska</t>
  </si>
  <si>
    <t xml:space="preserve">41-700</t>
  </si>
  <si>
    <t xml:space="preserve">1 Maja 370A</t>
  </si>
  <si>
    <t xml:space="preserve">Skierniewice</t>
  </si>
  <si>
    <t xml:space="preserve">96-100</t>
  </si>
  <si>
    <t xml:space="preserve">Czesława Liska 1</t>
  </si>
  <si>
    <t xml:space="preserve">Starogard Gdański</t>
  </si>
  <si>
    <t xml:space="preserve">83-200</t>
  </si>
  <si>
    <t xml:space="preserve">Zblewska 5</t>
  </si>
  <si>
    <t xml:space="preserve">Tarnów</t>
  </si>
  <si>
    <t xml:space="preserve">33-100</t>
  </si>
  <si>
    <t xml:space="preserve">ul. Dąbrowskiego 10</t>
  </si>
  <si>
    <t xml:space="preserve">Nowodąbrowska 127</t>
  </si>
  <si>
    <t xml:space="preserve">Żary</t>
  </si>
  <si>
    <t xml:space="preserve">68-200</t>
  </si>
  <si>
    <t xml:space="preserve">Broni Pancernej 15</t>
  </si>
  <si>
    <t xml:space="preserve">Świecie</t>
  </si>
  <si>
    <t xml:space="preserve">86-100</t>
  </si>
  <si>
    <t xml:space="preserve">ul. Cukrowników 2</t>
  </si>
  <si>
    <t xml:space="preserve">Świdnica</t>
  </si>
  <si>
    <t xml:space="preserve">58-105</t>
  </si>
  <si>
    <t xml:space="preserve">Strzegomska 2</t>
  </si>
  <si>
    <t xml:space="preserve">Środa Wlkp.</t>
  </si>
  <si>
    <t xml:space="preserve">Armii Poznań 3</t>
  </si>
  <si>
    <t xml:space="preserve">Bolesławiec</t>
  </si>
  <si>
    <t xml:space="preserve">59-700</t>
  </si>
  <si>
    <t xml:space="preserve">al. 1000-lecia 49</t>
  </si>
  <si>
    <t xml:space="preserve">Brzeg Dolny</t>
  </si>
  <si>
    <t xml:space="preserve">56-120</t>
  </si>
  <si>
    <t xml:space="preserve">al. Jerozolimskie 39</t>
  </si>
  <si>
    <t xml:space="preserve">Brzeszcze</t>
  </si>
  <si>
    <t xml:space="preserve">32-620</t>
  </si>
  <si>
    <t xml:space="preserve">ul. Ofiar Oświęcimia  24 a</t>
  </si>
  <si>
    <t xml:space="preserve">Zachodniopomorskie</t>
  </si>
  <si>
    <t xml:space="preserve">Szczecinek</t>
  </si>
  <si>
    <t xml:space="preserve">78-400</t>
  </si>
  <si>
    <t xml:space="preserve">ul. Koszalińska 82</t>
  </si>
  <si>
    <t xml:space="preserve">Chełm</t>
  </si>
  <si>
    <t xml:space="preserve">22-100</t>
  </si>
  <si>
    <t xml:space="preserve">ul. Lwowska 24</t>
  </si>
  <si>
    <t xml:space="preserve">Szczecin</t>
  </si>
  <si>
    <t xml:space="preserve">71-215</t>
  </si>
  <si>
    <t xml:space="preserve">ul. Niepodległości 30</t>
  </si>
  <si>
    <t xml:space="preserve">Łukasińskiego 116</t>
  </si>
  <si>
    <t xml:space="preserve">Dabrowa Tarnowska</t>
  </si>
  <si>
    <t xml:space="preserve">33-200</t>
  </si>
  <si>
    <t xml:space="preserve">ul. Sucharskiego 11</t>
  </si>
  <si>
    <t xml:space="preserve">Bohaterów Warszawy 40</t>
  </si>
  <si>
    <t xml:space="preserve">70-117</t>
  </si>
  <si>
    <t xml:space="preserve">Milczańska 31F</t>
  </si>
  <si>
    <t xml:space="preserve">Szamotuły</t>
  </si>
  <si>
    <t xml:space="preserve">64-500</t>
  </si>
  <si>
    <t xml:space="preserve">ul. Jana Pawła II 3</t>
  </si>
  <si>
    <t xml:space="preserve">Swarzędz</t>
  </si>
  <si>
    <t xml:space="preserve">62-020</t>
  </si>
  <si>
    <t xml:space="preserve">ul. Cieszkowskiego 39</t>
  </si>
  <si>
    <t xml:space="preserve">Gostyń</t>
  </si>
  <si>
    <t xml:space="preserve">63-800</t>
  </si>
  <si>
    <t xml:space="preserve">ul. Leszczyńska 5</t>
  </si>
  <si>
    <t xml:space="preserve">Góra Kalwaria</t>
  </si>
  <si>
    <t xml:space="preserve">05-530</t>
  </si>
  <si>
    <t xml:space="preserve">ul. Pijarska  123</t>
  </si>
  <si>
    <t xml:space="preserve">Suwałki</t>
  </si>
  <si>
    <t xml:space="preserve">16-400</t>
  </si>
  <si>
    <t xml:space="preserve">Kościuszki 103</t>
  </si>
  <si>
    <t xml:space="preserve">Grójec</t>
  </si>
  <si>
    <t xml:space="preserve">05-600</t>
  </si>
  <si>
    <t xml:space="preserve"> Kobylin 1b</t>
  </si>
  <si>
    <t xml:space="preserve">Sulechów</t>
  </si>
  <si>
    <t xml:space="preserve">66-100</t>
  </si>
  <si>
    <t xml:space="preserve">ul. Tkacka 10</t>
  </si>
  <si>
    <t xml:space="preserve">Strzelce Krajeńskie</t>
  </si>
  <si>
    <t xml:space="preserve">Słowackiego 18</t>
  </si>
  <si>
    <t xml:space="preserve">Świętokrzyskie</t>
  </si>
  <si>
    <t xml:space="preserve">Staszów</t>
  </si>
  <si>
    <t xml:space="preserve">28-200</t>
  </si>
  <si>
    <t xml:space="preserve">ul. Mickiewicza 62</t>
  </si>
  <si>
    <t xml:space="preserve">Stargard Szczeciński</t>
  </si>
  <si>
    <t xml:space="preserve">os. Zachód b/14</t>
  </si>
  <si>
    <t xml:space="preserve">73-110</t>
  </si>
  <si>
    <t xml:space="preserve">Szczecińska 81</t>
  </si>
  <si>
    <t xml:space="preserve">Warmińsko-mazurskie</t>
  </si>
  <si>
    <t xml:space="preserve">Kętrzyn</t>
  </si>
  <si>
    <t xml:space="preserve">11-400</t>
  </si>
  <si>
    <t xml:space="preserve">ul. Budowlana 13</t>
  </si>
  <si>
    <t xml:space="preserve">Opolskie</t>
  </si>
  <si>
    <t xml:space="preserve">Kluczbork</t>
  </si>
  <si>
    <t xml:space="preserve">46-203</t>
  </si>
  <si>
    <t xml:space="preserve">ul. Byczyńska 101</t>
  </si>
  <si>
    <t xml:space="preserve">Sopot</t>
  </si>
  <si>
    <t xml:space="preserve">81-827</t>
  </si>
  <si>
    <t xml:space="preserve">ul. Sikorskiego 8</t>
  </si>
  <si>
    <t xml:space="preserve">bM</t>
  </si>
  <si>
    <t xml:space="preserve">Kolbuszowa</t>
  </si>
  <si>
    <t xml:space="preserve">36-100</t>
  </si>
  <si>
    <t xml:space="preserve">ul. Tarnobrzeska 25</t>
  </si>
  <si>
    <t xml:space="preserve">Konstantynów Łódzki</t>
  </si>
  <si>
    <t xml:space="preserve">95-050</t>
  </si>
  <si>
    <t xml:space="preserve">ul. Jana Pawła II 11/13</t>
  </si>
  <si>
    <t xml:space="preserve">Końskie</t>
  </si>
  <si>
    <t xml:space="preserve">26-200 </t>
  </si>
  <si>
    <t xml:space="preserve">ul. Staszica 1</t>
  </si>
  <si>
    <t xml:space="preserve">Sokółka</t>
  </si>
  <si>
    <t xml:space="preserve">16-100</t>
  </si>
  <si>
    <t xml:space="preserve">ul. Lotników Lewoniewskich 3</t>
  </si>
  <si>
    <t xml:space="preserve">Słubice</t>
  </si>
  <si>
    <t xml:space="preserve">Wojska Polskiego 9</t>
  </si>
  <si>
    <t xml:space="preserve">Kościerzyna </t>
  </si>
  <si>
    <t xml:space="preserve">83-400</t>
  </si>
  <si>
    <t xml:space="preserve">ul. Hallera   29</t>
  </si>
  <si>
    <t xml:space="preserve">Sieradz</t>
  </si>
  <si>
    <t xml:space="preserve">Aleja Grunwaldzka 1</t>
  </si>
  <si>
    <t xml:space="preserve">Rzeszów</t>
  </si>
  <si>
    <t xml:space="preserve">35-326</t>
  </si>
  <si>
    <t xml:space="preserve">ul. Rejtana 23</t>
  </si>
  <si>
    <t xml:space="preserve">Krasnystaw</t>
  </si>
  <si>
    <t xml:space="preserve">22-300</t>
  </si>
  <si>
    <t xml:space="preserve">ul. Zakręcie 2j</t>
  </si>
  <si>
    <t xml:space="preserve">Kopisto 1</t>
  </si>
  <si>
    <t xml:space="preserve">małopolskie</t>
  </si>
  <si>
    <t xml:space="preserve">Limanowa</t>
  </si>
  <si>
    <t xml:space="preserve">34-600</t>
  </si>
  <si>
    <t xml:space="preserve">ul. Tarnowska 9b</t>
  </si>
  <si>
    <t xml:space="preserve">35-329</t>
  </si>
  <si>
    <t xml:space="preserve">Powstańców warszawy 13</t>
  </si>
  <si>
    <t xml:space="preserve">Rybnik</t>
  </si>
  <si>
    <t xml:space="preserve">44-200</t>
  </si>
  <si>
    <t xml:space="preserve">ul. B.Chrobrego 1</t>
  </si>
  <si>
    <t xml:space="preserve">Żorska 2</t>
  </si>
  <si>
    <t xml:space="preserve">Rawicz</t>
  </si>
  <si>
    <t xml:space="preserve">63-900</t>
  </si>
  <si>
    <t xml:space="preserve">ul. Stanisława Kamińskiego 2</t>
  </si>
  <si>
    <t xml:space="preserve">Łowicz</t>
  </si>
  <si>
    <t xml:space="preserve">99-400</t>
  </si>
  <si>
    <t xml:space="preserve">ul. Ułańska 1</t>
  </si>
  <si>
    <t xml:space="preserve">Radzyń Podlaski</t>
  </si>
  <si>
    <t xml:space="preserve">21-300</t>
  </si>
  <si>
    <t xml:space="preserve">ul. Mieczysława Stagrowskiego 1</t>
  </si>
  <si>
    <t xml:space="preserve">Malbork</t>
  </si>
  <si>
    <t xml:space="preserve">82-200</t>
  </si>
  <si>
    <t xml:space="preserve"> Grobelno 68A</t>
  </si>
  <si>
    <t xml:space="preserve">Mazowieckie </t>
  </si>
  <si>
    <t xml:space="preserve">Radom </t>
  </si>
  <si>
    <t xml:space="preserve">Grzecznarowskiego 29/Galeria Feniks</t>
  </si>
  <si>
    <t xml:space="preserve">Racibórz</t>
  </si>
  <si>
    <t xml:space="preserve">47-400</t>
  </si>
  <si>
    <t xml:space="preserve">ul. Opawska 84</t>
  </si>
  <si>
    <t xml:space="preserve">Puławy</t>
  </si>
  <si>
    <t xml:space="preserve">24-100</t>
  </si>
  <si>
    <t xml:space="preserve">Dęblińska 18D</t>
  </si>
  <si>
    <t xml:space="preserve">Pruszków</t>
  </si>
  <si>
    <t xml:space="preserve">05-800</t>
  </si>
  <si>
    <t xml:space="preserve">ul. Sprawiedliwości 4</t>
  </si>
  <si>
    <t xml:space="preserve">Pruszcz Gdański</t>
  </si>
  <si>
    <t xml:space="preserve">83-000</t>
  </si>
  <si>
    <t xml:space="preserve">ul. Ignacego Domejki 1</t>
  </si>
  <si>
    <t xml:space="preserve">Nisko</t>
  </si>
  <si>
    <t xml:space="preserve">37-400</t>
  </si>
  <si>
    <t xml:space="preserve">ul. Podoficerska 2</t>
  </si>
  <si>
    <t xml:space="preserve">Poznań Stary Browar</t>
  </si>
  <si>
    <t xml:space="preserve">61-888</t>
  </si>
  <si>
    <t xml:space="preserve">ul. Polwiejska 42</t>
  </si>
  <si>
    <t xml:space="preserve">Poznań 2</t>
  </si>
  <si>
    <t xml:space="preserve">60-751</t>
  </si>
  <si>
    <t xml:space="preserve">ul. St.Wyspiańskiego 26</t>
  </si>
  <si>
    <t xml:space="preserve">Ostrów Wielkopolski</t>
  </si>
  <si>
    <t xml:space="preserve">ul. Księdza Czesława Majorka 2</t>
  </si>
  <si>
    <t xml:space="preserve">Płońsk </t>
  </si>
  <si>
    <t xml:space="preserve">09-100</t>
  </si>
  <si>
    <t xml:space="preserve">ul. Rzemieślnicza 6</t>
  </si>
  <si>
    <t xml:space="preserve">Poznań / Suchy Las </t>
  </si>
  <si>
    <t xml:space="preserve">Obornicka 85/Galeria Sucholeska</t>
  </si>
  <si>
    <t xml:space="preserve">Poznań / Luboń </t>
  </si>
  <si>
    <t xml:space="preserve">Żabikowska 66/C.H. PAJO</t>
  </si>
  <si>
    <t xml:space="preserve">Poznań </t>
  </si>
  <si>
    <t xml:space="preserve">Półwiejska 42/ Stary Browar</t>
  </si>
  <si>
    <t xml:space="preserve">Galeria Malta</t>
  </si>
  <si>
    <t xml:space="preserve">Promienista 160/C.H. Promienista</t>
  </si>
  <si>
    <t xml:space="preserve">Ropczyce</t>
  </si>
  <si>
    <t xml:space="preserve">39-100</t>
  </si>
  <si>
    <t xml:space="preserve">ul. Grunwaldzka 41</t>
  </si>
  <si>
    <t xml:space="preserve">Rydułtowy</t>
  </si>
  <si>
    <t xml:space="preserve">44-280</t>
  </si>
  <si>
    <t xml:space="preserve">ul. Ładna 2</t>
  </si>
  <si>
    <t xml:space="preserve">98-200</t>
  </si>
  <si>
    <t xml:space="preserve">ul. Wojska Polskiego 11</t>
  </si>
  <si>
    <t xml:space="preserve">Sławno</t>
  </si>
  <si>
    <t xml:space="preserve">76-100</t>
  </si>
  <si>
    <t xml:space="preserve">ul. Kupiecka 4</t>
  </si>
  <si>
    <t xml:space="preserve"> Gronowa 18/Gronowa</t>
  </si>
  <si>
    <t xml:space="preserve">Sosnowiec</t>
  </si>
  <si>
    <t xml:space="preserve">41-200</t>
  </si>
  <si>
    <t xml:space="preserve">ul. 1-go Maja 21-23</t>
  </si>
  <si>
    <t xml:space="preserve"> Marcelińska 23/CH Marcelin</t>
  </si>
  <si>
    <t xml:space="preserve">Tatrzańska 1/5/C.H. Tatrzańska</t>
  </si>
  <si>
    <t xml:space="preserve">Hetmańska 91/GALERIA GREEN POINT</t>
  </si>
  <si>
    <t xml:space="preserve">Grunwaldzka 519C/Plewiska</t>
  </si>
  <si>
    <t xml:space="preserve">Poznań</t>
  </si>
  <si>
    <t xml:space="preserve">Drużbickiego 2/GALERIA PLAZA</t>
  </si>
  <si>
    <t xml:space="preserve">Świebodzice</t>
  </si>
  <si>
    <t xml:space="preserve">66-200</t>
  </si>
  <si>
    <t xml:space="preserve">ul. Wałbrzyska  42 a</t>
  </si>
  <si>
    <t xml:space="preserve">Świebodzin</t>
  </si>
  <si>
    <t xml:space="preserve">ul. Sulechowska 8</t>
  </si>
  <si>
    <t xml:space="preserve">Zamenhofa 133/C.H. Rondo</t>
  </si>
  <si>
    <t xml:space="preserve">Świętochłowice</t>
  </si>
  <si>
    <t xml:space="preserve">41-605</t>
  </si>
  <si>
    <t xml:space="preserve">ul. Chorzowska  19</t>
  </si>
  <si>
    <t xml:space="preserve">Trzebnica</t>
  </si>
  <si>
    <t xml:space="preserve">55-100</t>
  </si>
  <si>
    <t xml:space="preserve">ul. Siostry Hilgi Brzoski 4</t>
  </si>
  <si>
    <t xml:space="preserve">Turek</t>
  </si>
  <si>
    <t xml:space="preserve">62-700</t>
  </si>
  <si>
    <t xml:space="preserve">ul. Konińska 25</t>
  </si>
  <si>
    <t xml:space="preserve">Tuszyn</t>
  </si>
  <si>
    <t xml:space="preserve">95-080</t>
  </si>
  <si>
    <t xml:space="preserve">ul. Rzgowska 100</t>
  </si>
  <si>
    <t xml:space="preserve">61-696</t>
  </si>
  <si>
    <t xml:space="preserve">Mrągowska 4</t>
  </si>
  <si>
    <t xml:space="preserve">ul. Sosnkowskiego 1C</t>
  </si>
  <si>
    <t xml:space="preserve">Wodzisław Śląski</t>
  </si>
  <si>
    <t xml:space="preserve">44-300</t>
  </si>
  <si>
    <t xml:space="preserve">ul. 26-go Marca 96</t>
  </si>
  <si>
    <t xml:space="preserve">51-315</t>
  </si>
  <si>
    <t xml:space="preserve">ul. Kiełczowska 74</t>
  </si>
  <si>
    <t xml:space="preserve">60-685</t>
  </si>
  <si>
    <t xml:space="preserve">Opieńskiego 1</t>
  </si>
  <si>
    <t xml:space="preserve">Zambrów</t>
  </si>
  <si>
    <t xml:space="preserve">18-300</t>
  </si>
  <si>
    <t xml:space="preserve">ul. Mazowiecka 4a</t>
  </si>
  <si>
    <t xml:space="preserve">Żagań</t>
  </si>
  <si>
    <t xml:space="preserve">68-100</t>
  </si>
  <si>
    <t xml:space="preserve">ul. Reymonta 3</t>
  </si>
  <si>
    <t xml:space="preserve">Żory</t>
  </si>
  <si>
    <t xml:space="preserve">44-240</t>
  </si>
  <si>
    <t xml:space="preserve">ul. Malinowa 1</t>
  </si>
  <si>
    <t xml:space="preserve">Serbska 7</t>
  </si>
  <si>
    <t xml:space="preserve">Polkowice</t>
  </si>
  <si>
    <t xml:space="preserve">59-100</t>
  </si>
  <si>
    <t xml:space="preserve">ul. Młyńska 2a</t>
  </si>
  <si>
    <t xml:space="preserve">Pniewy</t>
  </si>
  <si>
    <t xml:space="preserve">Międzychodzka 22C</t>
  </si>
  <si>
    <t xml:space="preserve">Płock </t>
  </si>
  <si>
    <t xml:space="preserve"> Wyszogrodzka 144/GALERIA WISŁA</t>
  </si>
  <si>
    <t xml:space="preserve">Tysiąclecia 2/C.H. ATRIUM MOSTY</t>
  </si>
  <si>
    <t xml:space="preserve">Wyszogrodzka 127/GALERIA MAZOVIA</t>
  </si>
  <si>
    <t xml:space="preserve">Piotrków Trybunalski </t>
  </si>
  <si>
    <t xml:space="preserve">Wojska Polskiego 137/139</t>
  </si>
  <si>
    <t xml:space="preserve">Powstańców Wlkp. 162/C.H. IBI</t>
  </si>
  <si>
    <t xml:space="preserve">Ogińskiego 33/C.H. EGO</t>
  </si>
  <si>
    <t xml:space="preserve">Piastów</t>
  </si>
  <si>
    <t xml:space="preserve">05-820</t>
  </si>
  <si>
    <t xml:space="preserve">Tysiąclecia 7</t>
  </si>
  <si>
    <t xml:space="preserve">Piaseczno</t>
  </si>
  <si>
    <t xml:space="preserve">05-500</t>
  </si>
  <si>
    <t xml:space="preserve">ul. Wojska Polskiego 17</t>
  </si>
  <si>
    <t xml:space="preserve">Pabianice</t>
  </si>
  <si>
    <t xml:space="preserve">Zamkowa 31</t>
  </si>
  <si>
    <t xml:space="preserve">Ostrowiec Świętokrzyski</t>
  </si>
  <si>
    <t xml:space="preserve">27-400</t>
  </si>
  <si>
    <t xml:space="preserve">Mickiewicza 30</t>
  </si>
  <si>
    <t xml:space="preserve">Opole</t>
  </si>
  <si>
    <t xml:space="preserve">45-040</t>
  </si>
  <si>
    <t xml:space="preserve">ul. Plac Mikołaja Kopernika 16</t>
  </si>
  <si>
    <t xml:space="preserve">45-056</t>
  </si>
  <si>
    <t xml:space="preserve">pl. Teatralny 13</t>
  </si>
  <si>
    <t xml:space="preserve">45-368</t>
  </si>
  <si>
    <t xml:space="preserve">Ozimska 72</t>
  </si>
  <si>
    <t xml:space="preserve">Oława</t>
  </si>
  <si>
    <t xml:space="preserve">55-200</t>
  </si>
  <si>
    <t xml:space="preserve">ul. 3 Maja 51</t>
  </si>
  <si>
    <t xml:space="preserve">Oborniki Wlkp</t>
  </si>
  <si>
    <t xml:space="preserve">Czarnkowska 42</t>
  </si>
  <si>
    <t xml:space="preserve">Nowy Targ</t>
  </si>
  <si>
    <t xml:space="preserve">34-400</t>
  </si>
  <si>
    <t xml:space="preserve">ul. Szaflarska 174</t>
  </si>
  <si>
    <t xml:space="preserve">Namysłów</t>
  </si>
  <si>
    <t xml:space="preserve">46-100</t>
  </si>
  <si>
    <t xml:space="preserve">ul. Mariańska 3</t>
  </si>
  <si>
    <t xml:space="preserve">Nakło nad Notecią</t>
  </si>
  <si>
    <t xml:space="preserve">89-100</t>
  </si>
  <si>
    <t xml:space="preserve">ul. Sądowa 14a</t>
  </si>
  <si>
    <t xml:space="preserve">Mysłowice</t>
  </si>
  <si>
    <t xml:space="preserve">41-400</t>
  </si>
  <si>
    <t xml:space="preserve">ul. Moniuszki 61</t>
  </si>
  <si>
    <t xml:space="preserve">Modlniczka / Kraków</t>
  </si>
  <si>
    <t xml:space="preserve">32-085</t>
  </si>
  <si>
    <t xml:space="preserve">ul. Rożańskiego 32</t>
  </si>
  <si>
    <t xml:space="preserve">Milanówek</t>
  </si>
  <si>
    <t xml:space="preserve">05-822</t>
  </si>
  <si>
    <t xml:space="preserve">ul. Królewska 123a</t>
  </si>
  <si>
    <t xml:space="preserve">Międzyrzecz</t>
  </si>
  <si>
    <t xml:space="preserve">66-300</t>
  </si>
  <si>
    <t xml:space="preserve">ul. Konstytucji 3-go Maja 2</t>
  </si>
  <si>
    <t xml:space="preserve">Mielec</t>
  </si>
  <si>
    <t xml:space="preserve">39-301</t>
  </si>
  <si>
    <t xml:space="preserve">Żeromskiego 15</t>
  </si>
  <si>
    <t xml:space="preserve">Łuków</t>
  </si>
  <si>
    <t xml:space="preserve">21-400</t>
  </si>
  <si>
    <t xml:space="preserve">ul. Międzyrzecka 49</t>
  </si>
  <si>
    <t xml:space="preserve">Łódź Manufaktura</t>
  </si>
  <si>
    <t xml:space="preserve">91-071</t>
  </si>
  <si>
    <t xml:space="preserve">ul. Ogrodowa 19a</t>
  </si>
  <si>
    <t xml:space="preserve">Łódź </t>
  </si>
  <si>
    <t xml:space="preserve">Pabianicka 245/C.H. PORT ŁÓDŹ</t>
  </si>
  <si>
    <t xml:space="preserve">Łódź</t>
  </si>
  <si>
    <t xml:space="preserve">90-316</t>
  </si>
  <si>
    <t xml:space="preserve">ul. Kilinskiego 122/128</t>
  </si>
  <si>
    <t xml:space="preserve">Św.Teresy od Dzieciątka Jezus 100</t>
  </si>
  <si>
    <t xml:space="preserve">92-308</t>
  </si>
  <si>
    <t xml:space="preserve">Widzewska 22</t>
  </si>
  <si>
    <t xml:space="preserve">90-300</t>
  </si>
  <si>
    <t xml:space="preserve">Piłsudskiego 19/23</t>
  </si>
  <si>
    <t xml:space="preserve">Łęczna</t>
  </si>
  <si>
    <t xml:space="preserve">21-010</t>
  </si>
  <si>
    <t xml:space="preserve">ul. Chełmska 29</t>
  </si>
  <si>
    <t xml:space="preserve">Wrocław Renoma</t>
  </si>
  <si>
    <t xml:space="preserve">50-950</t>
  </si>
  <si>
    <t xml:space="preserve">ul. Swidnicka 40</t>
  </si>
  <si>
    <t xml:space="preserve">Łapy</t>
  </si>
  <si>
    <t xml:space="preserve">18-100</t>
  </si>
  <si>
    <t xml:space="preserve">ul. gen.Wł.Sikorskiego 116</t>
  </si>
  <si>
    <t xml:space="preserve">Lublin</t>
  </si>
  <si>
    <t xml:space="preserve">20-147</t>
  </si>
  <si>
    <t xml:space="preserve">Al. Spoldzielczosci Pracy 32</t>
  </si>
  <si>
    <t xml:space="preserve">Lubin</t>
  </si>
  <si>
    <t xml:space="preserve">59-300</t>
  </si>
  <si>
    <t xml:space="preserve">ul. W. Sikorskiego 20</t>
  </si>
  <si>
    <t xml:space="preserve">Profesora Józefa Zwierzyckiego 3</t>
  </si>
  <si>
    <t xml:space="preserve">Ignacego Paderewskiego 101</t>
  </si>
  <si>
    <t xml:space="preserve">Lubartów</t>
  </si>
  <si>
    <t xml:space="preserve">21-100</t>
  </si>
  <si>
    <t xml:space="preserve">ul. Lubelska 84</t>
  </si>
  <si>
    <t xml:space="preserve">Lubaczów</t>
  </si>
  <si>
    <t xml:space="preserve">37-600</t>
  </si>
  <si>
    <t xml:space="preserve">ul. płk.Dąbka 2a</t>
  </si>
  <si>
    <t xml:space="preserve">Leszno </t>
  </si>
  <si>
    <t xml:space="preserve">Narutowicza 84/C.H. NASZE MIASTO</t>
  </si>
  <si>
    <t xml:space="preserve">Konstytucji 3 Maja 5</t>
  </si>
  <si>
    <t xml:space="preserve">Legnica </t>
  </si>
  <si>
    <t xml:space="preserve">GALERIA PIASTÓW</t>
  </si>
  <si>
    <t xml:space="preserve">Legnica</t>
  </si>
  <si>
    <t xml:space="preserve">59-220</t>
  </si>
  <si>
    <t xml:space="preserve">ul. Chojnowska 41</t>
  </si>
  <si>
    <t xml:space="preserve">Krapkowice</t>
  </si>
  <si>
    <t xml:space="preserve">47-303</t>
  </si>
  <si>
    <t xml:space="preserve">ul. 3-go Maja 44</t>
  </si>
  <si>
    <t xml:space="preserve">Kraków Galeria Kazimierz</t>
  </si>
  <si>
    <t xml:space="preserve">31-536</t>
  </si>
  <si>
    <t xml:space="preserve">ul. Podgórska 34</t>
  </si>
  <si>
    <t xml:space="preserve">Kraków </t>
  </si>
  <si>
    <t xml:space="preserve">30-611</t>
  </si>
  <si>
    <t xml:space="preserve">ul. Stojałowskiego 12</t>
  </si>
  <si>
    <t xml:space="preserve">Kraków</t>
  </si>
  <si>
    <t xml:space="preserve">30-126</t>
  </si>
  <si>
    <t xml:space="preserve">ul. Stańczyka 14</t>
  </si>
  <si>
    <t xml:space="preserve">30-114</t>
  </si>
  <si>
    <t xml:space="preserve">ul. Kościuszki 71</t>
  </si>
  <si>
    <t xml:space="preserve">30-964</t>
  </si>
  <si>
    <t xml:space="preserve">ul. Pilotów 6</t>
  </si>
  <si>
    <t xml:space="preserve">30-347</t>
  </si>
  <si>
    <t xml:space="preserve">Kapelanka 54</t>
  </si>
  <si>
    <t xml:space="preserve">30-663</t>
  </si>
  <si>
    <t xml:space="preserve">Wielicka 259</t>
  </si>
  <si>
    <t xml:space="preserve">Kozienice</t>
  </si>
  <si>
    <t xml:space="preserve">26-900</t>
  </si>
  <si>
    <t xml:space="preserve">ul. Warszawska 34</t>
  </si>
  <si>
    <t xml:space="preserve">NIE</t>
  </si>
  <si>
    <t xml:space="preserve">Kościan</t>
  </si>
  <si>
    <t xml:space="preserve">ul. Śmigielska 53a</t>
  </si>
  <si>
    <t xml:space="preserve">Koszalin </t>
  </si>
  <si>
    <t xml:space="preserve">Stefana Okrzei 3/GALERIA KOSMOS</t>
  </si>
  <si>
    <t xml:space="preserve">Koszalin</t>
  </si>
  <si>
    <t xml:space="preserve">75-450</t>
  </si>
  <si>
    <t xml:space="preserve">Paderewskiego 1</t>
  </si>
  <si>
    <t xml:space="preserve">Kostrzyn nad Odrą</t>
  </si>
  <si>
    <t xml:space="preserve">66-470</t>
  </si>
  <si>
    <t xml:space="preserve">ul. Gorzowska 98</t>
  </si>
  <si>
    <t xml:space="preserve">Gdynia Kosakowo</t>
  </si>
  <si>
    <t xml:space="preserve">81-198 </t>
  </si>
  <si>
    <t xml:space="preserve">ul. Płk. Dąbka 338</t>
  </si>
  <si>
    <t xml:space="preserve">Konin</t>
  </si>
  <si>
    <t xml:space="preserve">Spółdzielców 6A</t>
  </si>
  <si>
    <t xml:space="preserve">Knurów</t>
  </si>
  <si>
    <t xml:space="preserve">44-194</t>
  </si>
  <si>
    <t xml:space="preserve">ul. Szpitalna 37</t>
  </si>
  <si>
    <t xml:space="preserve">Kielce </t>
  </si>
  <si>
    <t xml:space="preserve">Warszawska 26/GALERIA KORONA</t>
  </si>
  <si>
    <t xml:space="preserve">Kędzierzyn Koźle</t>
  </si>
  <si>
    <t xml:space="preserve">47-200</t>
  </si>
  <si>
    <t xml:space="preserve">ul. Głubczycka 12</t>
  </si>
  <si>
    <t xml:space="preserve">Katowice </t>
  </si>
  <si>
    <t xml:space="preserve">Bażantów 4/C.H. BAŻANTOWO</t>
  </si>
  <si>
    <t xml:space="preserve">Katowice</t>
  </si>
  <si>
    <t xml:space="preserve">40-519</t>
  </si>
  <si>
    <t xml:space="preserve">ul. Kościuszki 90</t>
  </si>
  <si>
    <t xml:space="preserve">40-101</t>
  </si>
  <si>
    <t xml:space="preserve">Chorzowska 107</t>
  </si>
  <si>
    <t xml:space="preserve">Kalisz</t>
  </si>
  <si>
    <t xml:space="preserve">Polna 14</t>
  </si>
  <si>
    <t xml:space="preserve">62-800</t>
  </si>
  <si>
    <t xml:space="preserve">Wojska Polskiego 2</t>
  </si>
  <si>
    <t xml:space="preserve">Majkowska 28</t>
  </si>
  <si>
    <t xml:space="preserve">Jelenia Góra</t>
  </si>
  <si>
    <t xml:space="preserve">58-560</t>
  </si>
  <si>
    <t xml:space="preserve">ul. Wolności 239a</t>
  </si>
  <si>
    <t xml:space="preserve">58-506</t>
  </si>
  <si>
    <t xml:space="preserve">Jana Pawła II 17</t>
  </si>
  <si>
    <t xml:space="preserve">Jawor</t>
  </si>
  <si>
    <t xml:space="preserve">59-400</t>
  </si>
  <si>
    <t xml:space="preserve">ul. Poniatowskiego 17</t>
  </si>
  <si>
    <t xml:space="preserve">Jarocin</t>
  </si>
  <si>
    <t xml:space="preserve">Wrocławska 58 B</t>
  </si>
  <si>
    <t xml:space="preserve">Inowrocław</t>
  </si>
  <si>
    <t xml:space="preserve">800-lecia Inowrocławia 27</t>
  </si>
  <si>
    <t xml:space="preserve">Hrubieszów</t>
  </si>
  <si>
    <t xml:space="preserve">22-500</t>
  </si>
  <si>
    <t xml:space="preserve">ul. Dworcowa 4</t>
  </si>
  <si>
    <t xml:space="preserve">Gubin</t>
  </si>
  <si>
    <t xml:space="preserve">66-620</t>
  </si>
  <si>
    <t xml:space="preserve">ul. Budziszyńska 10</t>
  </si>
  <si>
    <t xml:space="preserve">Grudziądz </t>
  </si>
  <si>
    <t xml:space="preserve">Chełmińska 4/C.H. Alfa</t>
  </si>
  <si>
    <t xml:space="preserve">Włodka 11/UNIA PARK HANDLOWY</t>
  </si>
  <si>
    <t xml:space="preserve">Grudziądz</t>
  </si>
  <si>
    <t xml:space="preserve">Kalinkowa 82</t>
  </si>
  <si>
    <t xml:space="preserve">Grajewo</t>
  </si>
  <si>
    <t xml:space="preserve">19-200</t>
  </si>
  <si>
    <t xml:space="preserve">ul. Dworna 29</t>
  </si>
  <si>
    <t xml:space="preserve">Gorzów Wielkopolski </t>
  </si>
  <si>
    <t xml:space="preserve">Przemysłowa/GALERIA NOVA PARK</t>
  </si>
  <si>
    <t xml:space="preserve">Walczaka 13B</t>
  </si>
  <si>
    <t xml:space="preserve">Gniezno</t>
  </si>
  <si>
    <t xml:space="preserve">Barciszewskiego 4</t>
  </si>
  <si>
    <t xml:space="preserve">Głogów </t>
  </si>
  <si>
    <t xml:space="preserve">Galeria Dworcowa</t>
  </si>
  <si>
    <t xml:space="preserve">os. Plutona 1</t>
  </si>
  <si>
    <t xml:space="preserve">Gliwice</t>
  </si>
  <si>
    <t xml:space="preserve">Łabędzka 26</t>
  </si>
  <si>
    <t xml:space="preserve">44-103</t>
  </si>
  <si>
    <t xml:space="preserve">ul. Wielicka 8</t>
  </si>
  <si>
    <t xml:space="preserve">Gdynia</t>
  </si>
  <si>
    <t xml:space="preserve">81-450</t>
  </si>
  <si>
    <t xml:space="preserve">ul. Redłowska 41</t>
  </si>
  <si>
    <t xml:space="preserve">81-005</t>
  </si>
  <si>
    <t xml:space="preserve">Kcyńska 27</t>
  </si>
  <si>
    <t xml:space="preserve">81-577</t>
  </si>
  <si>
    <t xml:space="preserve">Nowowiczlińska 35</t>
  </si>
  <si>
    <t xml:space="preserve">Gdańsk</t>
  </si>
  <si>
    <t xml:space="preserve">Grunwaldzka 82/Galeria Manhattan</t>
  </si>
  <si>
    <t xml:space="preserve">Grunwaldzka 471/Galeria Familia</t>
  </si>
  <si>
    <t xml:space="preserve">Nieborowska 8</t>
  </si>
  <si>
    <t xml:space="preserve">Przywidzka 8</t>
  </si>
  <si>
    <t xml:space="preserve">80-809</t>
  </si>
  <si>
    <t xml:space="preserve">Cienista 30</t>
  </si>
  <si>
    <t xml:space="preserve">Garwolin</t>
  </si>
  <si>
    <t xml:space="preserve">08-400</t>
  </si>
  <si>
    <t xml:space="preserve">ul. Kościuszki 61</t>
  </si>
  <si>
    <t xml:space="preserve">Ełk</t>
  </si>
  <si>
    <t xml:space="preserve">19-300</t>
  </si>
  <si>
    <t xml:space="preserve">ul. Suwalska 8/10</t>
  </si>
  <si>
    <t xml:space="preserve">Dzierżoniów</t>
  </si>
  <si>
    <t xml:space="preserve">58-200</t>
  </si>
  <si>
    <t xml:space="preserve">ul. Świdnicka 71</t>
  </si>
  <si>
    <t xml:space="preserve">Drezdenko</t>
  </si>
  <si>
    <t xml:space="preserve">Kościuszki 15</t>
  </si>
  <si>
    <t xml:space="preserve">Człuchów</t>
  </si>
  <si>
    <t xml:space="preserve">77-300</t>
  </si>
  <si>
    <t xml:space="preserve">ul. Kasztanowa 4</t>
  </si>
  <si>
    <t xml:space="preserve">Częstochowa</t>
  </si>
  <si>
    <t xml:space="preserve">42-202</t>
  </si>
  <si>
    <t xml:space="preserve">al. Wojska Polskiego 207</t>
  </si>
  <si>
    <t xml:space="preserve">42-200</t>
  </si>
  <si>
    <t xml:space="preserve">Drogowców 43</t>
  </si>
  <si>
    <t xml:space="preserve">Chrzanów </t>
  </si>
  <si>
    <t xml:space="preserve">Trzebińska 40/C.H. MAX</t>
  </si>
  <si>
    <t xml:space="preserve">Chrzanów</t>
  </si>
  <si>
    <t xml:space="preserve">32-500</t>
  </si>
  <si>
    <t xml:space="preserve">ul. Szpitalna 15</t>
  </si>
  <si>
    <t xml:space="preserve">41-907</t>
  </si>
  <si>
    <t xml:space="preserve">ul. Karpacka 1a</t>
  </si>
  <si>
    <t xml:space="preserve">Bydgoszcz </t>
  </si>
  <si>
    <t xml:space="preserve">Fabryczna 5</t>
  </si>
  <si>
    <t xml:space="preserve">Bydgoszcz</t>
  </si>
  <si>
    <t xml:space="preserve">85-097</t>
  </si>
  <si>
    <t xml:space="preserve">ul. Jagiellońska 39</t>
  </si>
  <si>
    <t xml:space="preserve">Skarżyńskiego 10</t>
  </si>
  <si>
    <t xml:space="preserve">Grzymały Siedleckiego 20</t>
  </si>
  <si>
    <t xml:space="preserve">85-817</t>
  </si>
  <si>
    <t xml:space="preserve">Toruńska  101</t>
  </si>
  <si>
    <t xml:space="preserve">Bogatynia</t>
  </si>
  <si>
    <t xml:space="preserve">59-920</t>
  </si>
  <si>
    <t xml:space="preserve">ul. Daszyńskiego 43a</t>
  </si>
  <si>
    <t xml:space="preserve">Bochnia</t>
  </si>
  <si>
    <t xml:space="preserve">32-700</t>
  </si>
  <si>
    <t xml:space="preserve">ul. Partyzantów 2a  - Galeria Rondo 5</t>
  </si>
  <si>
    <t xml:space="preserve">Biłgoraj</t>
  </si>
  <si>
    <t xml:space="preserve">23-400</t>
  </si>
  <si>
    <t xml:space="preserve">ul. Generał Komorowskiego 18</t>
  </si>
  <si>
    <t xml:space="preserve">Bielsko Biała </t>
  </si>
  <si>
    <t xml:space="preserve">Mostowa 2/ C.H. SFERA</t>
  </si>
  <si>
    <t xml:space="preserve">Białystok</t>
  </si>
  <si>
    <t xml:space="preserve">Al..Tysiąclecia Państwa Polskiego 8</t>
  </si>
  <si>
    <t xml:space="preserve">Ilość Tygodni</t>
  </si>
  <si>
    <t xml:space="preserve">Koszt tygodnia</t>
  </si>
  <si>
    <t xml:space="preserve">Koszt Pakie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###############"/>
    <numFmt numFmtId="167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10"/>
      <name val="Arial CE"/>
      <family val="2"/>
      <charset val="1"/>
    </font>
    <font>
      <sz val="10"/>
      <name val="Lucida Sans"/>
      <family val="2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ny 12" xfId="21"/>
    <cellStyle name="Normalny 13" xfId="22"/>
    <cellStyle name="Normalny 2" xfId="23"/>
    <cellStyle name="Normalny 2 2" xfId="24"/>
    <cellStyle name="Normalny 2 2 2" xfId="25"/>
    <cellStyle name="Normalny 25" xfId="26"/>
    <cellStyle name="Normalny 26" xfId="27"/>
    <cellStyle name="Normalny 3" xfId="28"/>
    <cellStyle name="Normalny 30" xfId="29"/>
    <cellStyle name="Normalny 4" xfId="30"/>
    <cellStyle name="Normalny 5" xfId="31"/>
    <cellStyle name="Normalny 6" xfId="32"/>
    <cellStyle name="Normalny 7" xfId="33"/>
    <cellStyle name="Normalny 8" xfId="34"/>
    <cellStyle name="Styl 1" xfId="35"/>
    <cellStyle name="Walutowy 2" xfId="36"/>
    <cellStyle name="Walutowy 4" xfId="37"/>
  </cellStyles>
  <dxfs count="5"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00B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2" activeCellId="0" sqref="L27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71"/>
    <col collapsed="false" customWidth="true" hidden="false" outlineLevel="0" max="3" min="3" style="0" width="10.85"/>
    <col collapsed="false" customWidth="true" hidden="false" outlineLevel="0" max="4" min="4" style="0" width="19.15"/>
    <col collapsed="false" customWidth="true" hidden="false" outlineLevel="0" max="5" min="5" style="0" width="24.87"/>
    <col collapsed="false" customWidth="true" hidden="true" outlineLevel="0" max="6" min="6" style="0" width="8.05"/>
    <col collapsed="false" customWidth="true" hidden="false" outlineLevel="0" max="7" min="7" style="0" width="24.02"/>
    <col collapsed="false" customWidth="true" hidden="false" outlineLevel="0" max="8" min="8" style="0" width="10.71"/>
    <col collapsed="false" customWidth="true" hidden="false" outlineLevel="0" max="9" min="9" style="0" width="20.01"/>
    <col collapsed="false" customWidth="true" hidden="false" outlineLevel="0" max="10" min="10" style="0" width="13.15"/>
    <col collapsed="false" customWidth="true" hidden="false" outlineLevel="0" max="11" min="11" style="0" width="16.86"/>
    <col collapsed="false" customWidth="true" hidden="false" outlineLevel="0" max="253" min="12" style="0" width="8.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1" t="s">
        <v>6</v>
      </c>
      <c r="H1" s="4" t="s">
        <v>7</v>
      </c>
      <c r="I1" s="5" t="s">
        <v>8</v>
      </c>
      <c r="J1" s="6" t="s">
        <v>9</v>
      </c>
      <c r="K1" s="7" t="s">
        <v>10</v>
      </c>
    </row>
    <row r="2" customFormat="false" ht="12.75" hidden="false" customHeight="false" outlineLevel="0" collapsed="false">
      <c r="A2" s="8" t="s">
        <v>11</v>
      </c>
      <c r="B2" s="8" t="s">
        <v>12</v>
      </c>
      <c r="C2" s="9" t="s">
        <v>13</v>
      </c>
      <c r="D2" s="10" t="s">
        <v>14</v>
      </c>
      <c r="E2" s="11" t="s">
        <v>15</v>
      </c>
      <c r="F2" s="9" t="s">
        <v>16</v>
      </c>
      <c r="G2" s="12" t="s">
        <v>17</v>
      </c>
      <c r="H2" s="13" t="n">
        <v>10</v>
      </c>
      <c r="I2" s="14" t="n">
        <v>32431</v>
      </c>
      <c r="J2" s="14" t="n">
        <v>185478.595714286</v>
      </c>
      <c r="K2" s="14" t="n">
        <v>40600</v>
      </c>
    </row>
    <row r="3" customFormat="false" ht="12.75" hidden="false" customHeight="false" outlineLevel="0" collapsed="false">
      <c r="A3" s="8" t="s">
        <v>11</v>
      </c>
      <c r="B3" s="15" t="s">
        <v>18</v>
      </c>
      <c r="C3" s="9" t="s">
        <v>19</v>
      </c>
      <c r="D3" s="16" t="s">
        <v>20</v>
      </c>
      <c r="E3" s="16" t="s">
        <v>21</v>
      </c>
      <c r="F3" s="17"/>
      <c r="G3" s="16" t="s">
        <v>22</v>
      </c>
      <c r="H3" s="18" t="n">
        <v>4</v>
      </c>
      <c r="I3" s="19" t="n">
        <v>18757</v>
      </c>
      <c r="J3" s="20" t="n">
        <v>51526.5045592705</v>
      </c>
      <c r="K3" s="20" t="n">
        <v>15680</v>
      </c>
    </row>
    <row r="4" customFormat="false" ht="12.75" hidden="false" customHeight="false" outlineLevel="0" collapsed="false">
      <c r="A4" s="8" t="s">
        <v>11</v>
      </c>
      <c r="B4" s="8" t="s">
        <v>23</v>
      </c>
      <c r="C4" s="9" t="s">
        <v>24</v>
      </c>
      <c r="D4" s="10" t="s">
        <v>25</v>
      </c>
      <c r="E4" s="11" t="s">
        <v>26</v>
      </c>
      <c r="F4" s="9" t="s">
        <v>27</v>
      </c>
      <c r="G4" s="12" t="s">
        <v>28</v>
      </c>
      <c r="H4" s="13" t="n">
        <v>8</v>
      </c>
      <c r="I4" s="14" t="n">
        <v>117545</v>
      </c>
      <c r="J4" s="14" t="n">
        <v>110899.750200311</v>
      </c>
      <c r="K4" s="14" t="n">
        <v>32480</v>
      </c>
    </row>
    <row r="5" customFormat="false" ht="12.75" hidden="false" customHeight="false" outlineLevel="0" collapsed="false">
      <c r="A5" s="8" t="s">
        <v>11</v>
      </c>
      <c r="B5" s="15" t="s">
        <v>18</v>
      </c>
      <c r="C5" s="9" t="s">
        <v>19</v>
      </c>
      <c r="D5" s="16" t="s">
        <v>25</v>
      </c>
      <c r="E5" s="16" t="s">
        <v>26</v>
      </c>
      <c r="F5" s="17"/>
      <c r="G5" s="16" t="s">
        <v>29</v>
      </c>
      <c r="H5" s="18" t="n">
        <v>8</v>
      </c>
      <c r="I5" s="14" t="n">
        <v>117545</v>
      </c>
      <c r="J5" s="20" t="n">
        <v>46956.6109422492</v>
      </c>
      <c r="K5" s="20" t="n">
        <v>31360</v>
      </c>
    </row>
    <row r="6" customFormat="false" ht="12.75" hidden="false" customHeight="false" outlineLevel="0" collapsed="false">
      <c r="A6" s="8" t="s">
        <v>11</v>
      </c>
      <c r="B6" s="8" t="s">
        <v>12</v>
      </c>
      <c r="C6" s="9" t="s">
        <v>13</v>
      </c>
      <c r="D6" s="10" t="s">
        <v>30</v>
      </c>
      <c r="E6" s="11" t="s">
        <v>31</v>
      </c>
      <c r="F6" s="9" t="s">
        <v>32</v>
      </c>
      <c r="G6" s="12" t="s">
        <v>33</v>
      </c>
      <c r="H6" s="13" t="n">
        <v>6</v>
      </c>
      <c r="I6" s="14" t="n">
        <v>39009</v>
      </c>
      <c r="J6" s="14" t="n">
        <v>98978.8435714286</v>
      </c>
      <c r="K6" s="14" t="n">
        <v>24360</v>
      </c>
    </row>
    <row r="7" customFormat="false" ht="12.75" hidden="false" customHeight="false" outlineLevel="0" collapsed="false">
      <c r="A7" s="8" t="s">
        <v>11</v>
      </c>
      <c r="B7" s="8" t="s">
        <v>23</v>
      </c>
      <c r="C7" s="9" t="s">
        <v>24</v>
      </c>
      <c r="D7" s="10" t="s">
        <v>34</v>
      </c>
      <c r="E7" s="11" t="s">
        <v>35</v>
      </c>
      <c r="F7" s="9" t="s">
        <v>36</v>
      </c>
      <c r="G7" s="12" t="s">
        <v>37</v>
      </c>
      <c r="H7" s="13" t="n">
        <v>5</v>
      </c>
      <c r="I7" s="14" t="n">
        <v>632996</v>
      </c>
      <c r="J7" s="14" t="n">
        <v>69312.3438751944</v>
      </c>
      <c r="K7" s="14" t="n">
        <v>20300</v>
      </c>
    </row>
    <row r="8" customFormat="false" ht="12.75" hidden="false" customHeight="false" outlineLevel="0" collapsed="false">
      <c r="A8" s="8" t="s">
        <v>11</v>
      </c>
      <c r="B8" s="8" t="s">
        <v>23</v>
      </c>
      <c r="C8" s="9" t="s">
        <v>24</v>
      </c>
      <c r="D8" s="10" t="s">
        <v>34</v>
      </c>
      <c r="E8" s="11" t="s">
        <v>38</v>
      </c>
      <c r="F8" s="9" t="s">
        <v>39</v>
      </c>
      <c r="G8" s="12" t="s">
        <v>40</v>
      </c>
      <c r="H8" s="13" t="n">
        <v>10</v>
      </c>
      <c r="I8" s="14" t="n">
        <v>632996</v>
      </c>
      <c r="J8" s="14" t="n">
        <v>138624.687750389</v>
      </c>
      <c r="K8" s="14" t="n">
        <v>40600</v>
      </c>
    </row>
    <row r="9" customFormat="false" ht="12.75" hidden="false" customHeight="false" outlineLevel="0" collapsed="false">
      <c r="A9" s="8" t="s">
        <v>11</v>
      </c>
      <c r="B9" s="15" t="s">
        <v>18</v>
      </c>
      <c r="C9" s="9" t="s">
        <v>19</v>
      </c>
      <c r="D9" s="16" t="s">
        <v>34</v>
      </c>
      <c r="E9" s="16" t="s">
        <v>41</v>
      </c>
      <c r="F9" s="17"/>
      <c r="G9" s="16" t="s">
        <v>42</v>
      </c>
      <c r="H9" s="18" t="n">
        <v>8</v>
      </c>
      <c r="I9" s="14" t="n">
        <v>632996</v>
      </c>
      <c r="J9" s="20" t="n">
        <v>60111.1094224924</v>
      </c>
      <c r="K9" s="20" t="n">
        <v>31360</v>
      </c>
    </row>
    <row r="10" customFormat="false" ht="12.75" hidden="false" customHeight="false" outlineLevel="0" collapsed="false">
      <c r="A10" s="8" t="s">
        <v>11</v>
      </c>
      <c r="B10" s="15" t="s">
        <v>18</v>
      </c>
      <c r="C10" s="9" t="s">
        <v>19</v>
      </c>
      <c r="D10" s="16" t="s">
        <v>34</v>
      </c>
      <c r="E10" s="16" t="s">
        <v>41</v>
      </c>
      <c r="F10" s="17"/>
      <c r="G10" s="16" t="s">
        <v>43</v>
      </c>
      <c r="H10" s="18" t="n">
        <v>3</v>
      </c>
      <c r="I10" s="14" t="n">
        <v>632996</v>
      </c>
      <c r="J10" s="20" t="n">
        <v>133486.686930091</v>
      </c>
      <c r="K10" s="20" t="n">
        <v>11760</v>
      </c>
    </row>
    <row r="11" customFormat="false" ht="12.75" hidden="false" customHeight="false" outlineLevel="0" collapsed="false">
      <c r="A11" s="8" t="s">
        <v>11</v>
      </c>
      <c r="B11" s="15" t="s">
        <v>18</v>
      </c>
      <c r="C11" s="9" t="s">
        <v>19</v>
      </c>
      <c r="D11" s="16" t="s">
        <v>34</v>
      </c>
      <c r="E11" s="16" t="s">
        <v>44</v>
      </c>
      <c r="F11" s="17"/>
      <c r="G11" s="16" t="s">
        <v>45</v>
      </c>
      <c r="H11" s="18" t="n">
        <v>10</v>
      </c>
      <c r="I11" s="14" t="n">
        <v>632996</v>
      </c>
      <c r="J11" s="20" t="n">
        <v>170967.17325228</v>
      </c>
      <c r="K11" s="20" t="n">
        <v>39200</v>
      </c>
    </row>
    <row r="12" customFormat="false" ht="12.75" hidden="false" customHeight="false" outlineLevel="0" collapsed="false">
      <c r="A12" s="8" t="s">
        <v>46</v>
      </c>
      <c r="B12" s="8" t="s">
        <v>12</v>
      </c>
      <c r="C12" s="9" t="s">
        <v>47</v>
      </c>
      <c r="D12" s="10" t="s">
        <v>20</v>
      </c>
      <c r="E12" s="11" t="s">
        <v>48</v>
      </c>
      <c r="F12" s="9" t="s">
        <v>49</v>
      </c>
      <c r="G12" s="12" t="s">
        <v>50</v>
      </c>
      <c r="H12" s="13" t="n">
        <v>17</v>
      </c>
      <c r="I12" s="14" t="n">
        <v>64432</v>
      </c>
      <c r="J12" s="14" t="n">
        <v>143385.987857143</v>
      </c>
      <c r="K12" s="14" t="n">
        <v>69020</v>
      </c>
    </row>
    <row r="13" customFormat="false" ht="12.75" hidden="false" customHeight="false" outlineLevel="0" collapsed="false">
      <c r="A13" s="8" t="s">
        <v>11</v>
      </c>
      <c r="B13" s="8" t="s">
        <v>12</v>
      </c>
      <c r="C13" s="9" t="s">
        <v>47</v>
      </c>
      <c r="D13" s="10" t="s">
        <v>34</v>
      </c>
      <c r="E13" s="11" t="s">
        <v>44</v>
      </c>
      <c r="F13" s="9" t="s">
        <v>51</v>
      </c>
      <c r="G13" s="12" t="s">
        <v>52</v>
      </c>
      <c r="H13" s="13" t="n">
        <v>12</v>
      </c>
      <c r="I13" s="14" t="n">
        <v>632996</v>
      </c>
      <c r="J13" s="14" t="n">
        <v>206811.970714286</v>
      </c>
      <c r="K13" s="14" t="n">
        <v>48720</v>
      </c>
    </row>
    <row r="14" customFormat="false" ht="12.75" hidden="false" customHeight="false" outlineLevel="0" collapsed="false">
      <c r="A14" s="8" t="s">
        <v>11</v>
      </c>
      <c r="B14" s="8" t="s">
        <v>12</v>
      </c>
      <c r="C14" s="9" t="s">
        <v>47</v>
      </c>
      <c r="D14" s="10" t="s">
        <v>34</v>
      </c>
      <c r="E14" s="11" t="s">
        <v>44</v>
      </c>
      <c r="F14" s="9" t="s">
        <v>53</v>
      </c>
      <c r="G14" s="12" t="s">
        <v>54</v>
      </c>
      <c r="H14" s="13" t="n">
        <v>26</v>
      </c>
      <c r="I14" s="14" t="n">
        <v>632996</v>
      </c>
      <c r="J14" s="14" t="n">
        <v>350004.182142857</v>
      </c>
      <c r="K14" s="14" t="n">
        <v>105560</v>
      </c>
    </row>
    <row r="15" customFormat="false" ht="12.75" hidden="false" customHeight="false" outlineLevel="0" collapsed="false">
      <c r="A15" s="8" t="s">
        <v>11</v>
      </c>
      <c r="B15" s="8" t="s">
        <v>12</v>
      </c>
      <c r="C15" s="9" t="s">
        <v>47</v>
      </c>
      <c r="D15" s="10" t="s">
        <v>34</v>
      </c>
      <c r="E15" s="11" t="s">
        <v>44</v>
      </c>
      <c r="F15" s="9" t="s">
        <v>55</v>
      </c>
      <c r="G15" s="12" t="s">
        <v>56</v>
      </c>
      <c r="H15" s="13" t="n">
        <v>31</v>
      </c>
      <c r="I15" s="14" t="n">
        <v>632996</v>
      </c>
      <c r="J15" s="14" t="n">
        <v>347814.867857143</v>
      </c>
      <c r="K15" s="14" t="n">
        <v>125860</v>
      </c>
    </row>
    <row r="16" customFormat="false" ht="12.75" hidden="false" customHeight="false" outlineLevel="0" collapsed="false">
      <c r="A16" s="8" t="s">
        <v>11</v>
      </c>
      <c r="B16" s="8" t="s">
        <v>12</v>
      </c>
      <c r="C16" s="9" t="s">
        <v>47</v>
      </c>
      <c r="D16" s="10" t="s">
        <v>34</v>
      </c>
      <c r="E16" s="11" t="s">
        <v>44</v>
      </c>
      <c r="F16" s="9" t="s">
        <v>36</v>
      </c>
      <c r="G16" s="12" t="s">
        <v>57</v>
      </c>
      <c r="H16" s="13" t="n">
        <v>34</v>
      </c>
      <c r="I16" s="14" t="n">
        <v>633000</v>
      </c>
      <c r="J16" s="14" t="n">
        <v>249708.432857143</v>
      </c>
      <c r="K16" s="14" t="n">
        <v>138040</v>
      </c>
    </row>
    <row r="17" customFormat="false" ht="12.75" hidden="false" customHeight="false" outlineLevel="0" collapsed="false">
      <c r="A17" s="8" t="s">
        <v>11</v>
      </c>
      <c r="B17" s="8" t="s">
        <v>12</v>
      </c>
      <c r="C17" s="9" t="s">
        <v>47</v>
      </c>
      <c r="D17" s="10" t="s">
        <v>58</v>
      </c>
      <c r="E17" s="11" t="s">
        <v>59</v>
      </c>
      <c r="F17" s="9" t="s">
        <v>60</v>
      </c>
      <c r="G17" s="12" t="s">
        <v>61</v>
      </c>
      <c r="H17" s="13" t="n">
        <v>17</v>
      </c>
      <c r="I17" s="14" t="n">
        <v>116914</v>
      </c>
      <c r="J17" s="14" t="n">
        <v>233709.852857143</v>
      </c>
      <c r="K17" s="14" t="n">
        <v>69020</v>
      </c>
    </row>
    <row r="18" customFormat="false" ht="12.75" hidden="false" customHeight="false" outlineLevel="0" collapsed="false">
      <c r="A18" s="8" t="s">
        <v>11</v>
      </c>
      <c r="B18" s="8" t="s">
        <v>23</v>
      </c>
      <c r="C18" s="9" t="s">
        <v>24</v>
      </c>
      <c r="D18" s="10" t="s">
        <v>30</v>
      </c>
      <c r="E18" s="11" t="s">
        <v>62</v>
      </c>
      <c r="F18" s="9" t="s">
        <v>63</v>
      </c>
      <c r="G18" s="12" t="s">
        <v>64</v>
      </c>
      <c r="H18" s="13" t="n">
        <v>12</v>
      </c>
      <c r="I18" s="14" t="n">
        <v>1720398</v>
      </c>
      <c r="J18" s="14" t="n">
        <v>166349.625300467</v>
      </c>
      <c r="K18" s="14" t="n">
        <v>48720</v>
      </c>
    </row>
    <row r="19" customFormat="false" ht="12.75" hidden="false" customHeight="false" outlineLevel="0" collapsed="false">
      <c r="A19" s="8" t="s">
        <v>11</v>
      </c>
      <c r="B19" s="15" t="s">
        <v>18</v>
      </c>
      <c r="C19" s="9" t="s">
        <v>19</v>
      </c>
      <c r="D19" s="16" t="s">
        <v>30</v>
      </c>
      <c r="E19" s="16" t="s">
        <v>65</v>
      </c>
      <c r="F19" s="17"/>
      <c r="G19" s="16" t="s">
        <v>66</v>
      </c>
      <c r="H19" s="18" t="n">
        <v>6</v>
      </c>
      <c r="I19" s="14" t="n">
        <v>1720398</v>
      </c>
      <c r="J19" s="20" t="n">
        <v>72105.7294832827</v>
      </c>
      <c r="K19" s="20" t="n">
        <v>23520</v>
      </c>
    </row>
    <row r="20" customFormat="false" ht="12.75" hidden="true" customHeight="false" outlineLevel="0" collapsed="false">
      <c r="A20" s="8" t="s">
        <v>46</v>
      </c>
      <c r="B20" s="8" t="s">
        <v>12</v>
      </c>
      <c r="C20" s="9" t="s">
        <v>47</v>
      </c>
      <c r="D20" s="10" t="s">
        <v>20</v>
      </c>
      <c r="E20" s="11" t="s">
        <v>67</v>
      </c>
      <c r="F20" s="9" t="s">
        <v>68</v>
      </c>
      <c r="G20" s="12" t="s">
        <v>69</v>
      </c>
      <c r="H20" s="13" t="n">
        <v>19</v>
      </c>
      <c r="I20" s="14" t="n">
        <v>74557</v>
      </c>
      <c r="J20" s="14" t="n">
        <v>207885.895714286</v>
      </c>
      <c r="K20" s="14" t="n">
        <v>77140</v>
      </c>
    </row>
    <row r="21" customFormat="false" ht="12.75" hidden="false" customHeight="false" outlineLevel="0" collapsed="false">
      <c r="A21" s="8" t="s">
        <v>11</v>
      </c>
      <c r="B21" s="8" t="s">
        <v>23</v>
      </c>
      <c r="C21" s="9" t="s">
        <v>24</v>
      </c>
      <c r="D21" s="10" t="s">
        <v>30</v>
      </c>
      <c r="E21" s="11" t="s">
        <v>70</v>
      </c>
      <c r="F21" s="9"/>
      <c r="G21" s="12" t="s">
        <v>71</v>
      </c>
      <c r="H21" s="13" t="n">
        <v>6</v>
      </c>
      <c r="I21" s="14" t="n">
        <v>1720398</v>
      </c>
      <c r="J21" s="14" t="n">
        <v>83174.8126502333</v>
      </c>
      <c r="K21" s="14" t="n">
        <v>24360</v>
      </c>
    </row>
    <row r="22" customFormat="false" ht="12.75" hidden="false" customHeight="false" outlineLevel="0" collapsed="false">
      <c r="A22" s="8" t="s">
        <v>11</v>
      </c>
      <c r="B22" s="15" t="s">
        <v>18</v>
      </c>
      <c r="C22" s="9" t="s">
        <v>19</v>
      </c>
      <c r="D22" s="16" t="s">
        <v>30</v>
      </c>
      <c r="E22" s="16" t="s">
        <v>72</v>
      </c>
      <c r="F22" s="17"/>
      <c r="G22" s="16" t="s">
        <v>73</v>
      </c>
      <c r="H22" s="18" t="n">
        <v>15</v>
      </c>
      <c r="I22" s="14" t="n">
        <v>1720398</v>
      </c>
      <c r="J22" s="20" t="n">
        <v>161133.647416413</v>
      </c>
      <c r="K22" s="20" t="n">
        <v>58800</v>
      </c>
    </row>
    <row r="23" customFormat="false" ht="12.75" hidden="false" customHeight="false" outlineLevel="0" collapsed="false">
      <c r="A23" s="8" t="s">
        <v>11</v>
      </c>
      <c r="B23" s="15" t="s">
        <v>18</v>
      </c>
      <c r="C23" s="9" t="s">
        <v>19</v>
      </c>
      <c r="D23" s="16" t="s">
        <v>30</v>
      </c>
      <c r="E23" s="16" t="s">
        <v>72</v>
      </c>
      <c r="F23" s="17"/>
      <c r="G23" s="16" t="s">
        <v>74</v>
      </c>
      <c r="H23" s="18" t="n">
        <v>7</v>
      </c>
      <c r="I23" s="14" t="n">
        <v>1720398</v>
      </c>
      <c r="J23" s="20" t="n">
        <v>47901.7477203647</v>
      </c>
      <c r="K23" s="20" t="n">
        <v>27440</v>
      </c>
    </row>
    <row r="24" customFormat="false" ht="12.75" hidden="false" customHeight="false" outlineLevel="0" collapsed="false">
      <c r="A24" s="8" t="s">
        <v>11</v>
      </c>
      <c r="B24" s="8" t="s">
        <v>12</v>
      </c>
      <c r="C24" s="9" t="s">
        <v>47</v>
      </c>
      <c r="D24" s="10" t="s">
        <v>75</v>
      </c>
      <c r="E24" s="11" t="s">
        <v>76</v>
      </c>
      <c r="F24" s="9" t="s">
        <v>77</v>
      </c>
      <c r="G24" s="12" t="s">
        <v>78</v>
      </c>
      <c r="H24" s="13" t="n">
        <v>21</v>
      </c>
      <c r="I24" s="14" t="n">
        <v>66229</v>
      </c>
      <c r="J24" s="14" t="n">
        <v>216296.511428571</v>
      </c>
      <c r="K24" s="14" t="n">
        <v>85260</v>
      </c>
    </row>
    <row r="25" customFormat="false" ht="12.75" hidden="false" customHeight="false" outlineLevel="0" collapsed="false">
      <c r="A25" s="8" t="s">
        <v>11</v>
      </c>
      <c r="B25" s="15" t="s">
        <v>18</v>
      </c>
      <c r="C25" s="9" t="s">
        <v>19</v>
      </c>
      <c r="D25" s="16" t="s">
        <v>30</v>
      </c>
      <c r="E25" s="16" t="s">
        <v>72</v>
      </c>
      <c r="F25" s="17"/>
      <c r="G25" s="16" t="s">
        <v>79</v>
      </c>
      <c r="H25" s="18" t="n">
        <v>7</v>
      </c>
      <c r="I25" s="14" t="n">
        <v>1720398</v>
      </c>
      <c r="J25" s="20" t="n">
        <v>49869.9848024316</v>
      </c>
      <c r="K25" s="20" t="n">
        <v>27440</v>
      </c>
    </row>
    <row r="26" customFormat="false" ht="12.75" hidden="false" customHeight="false" outlineLevel="0" collapsed="false">
      <c r="A26" s="8" t="s">
        <v>11</v>
      </c>
      <c r="B26" s="15" t="s">
        <v>18</v>
      </c>
      <c r="C26" s="9" t="s">
        <v>19</v>
      </c>
      <c r="D26" s="16" t="s">
        <v>30</v>
      </c>
      <c r="E26" s="16" t="s">
        <v>72</v>
      </c>
      <c r="F26" s="17"/>
      <c r="G26" s="16" t="s">
        <v>80</v>
      </c>
      <c r="H26" s="18" t="n">
        <v>10</v>
      </c>
      <c r="I26" s="14" t="n">
        <v>1720398</v>
      </c>
      <c r="J26" s="20" t="n">
        <v>107091.79331307</v>
      </c>
      <c r="K26" s="20" t="n">
        <v>39200</v>
      </c>
    </row>
    <row r="27" customFormat="false" ht="12.75" hidden="false" customHeight="false" outlineLevel="0" collapsed="false">
      <c r="A27" s="8" t="s">
        <v>11</v>
      </c>
      <c r="B27" s="15" t="s">
        <v>18</v>
      </c>
      <c r="C27" s="9" t="s">
        <v>19</v>
      </c>
      <c r="D27" s="16" t="s">
        <v>30</v>
      </c>
      <c r="E27" s="16" t="s">
        <v>72</v>
      </c>
      <c r="F27" s="17"/>
      <c r="G27" s="16" t="s">
        <v>81</v>
      </c>
      <c r="H27" s="18" t="n">
        <v>8</v>
      </c>
      <c r="I27" s="14" t="n">
        <v>1720398</v>
      </c>
      <c r="J27" s="20" t="n">
        <v>62699.2249240121</v>
      </c>
      <c r="K27" s="20" t="n">
        <v>31360</v>
      </c>
    </row>
    <row r="28" customFormat="false" ht="12.75" hidden="true" customHeight="false" outlineLevel="0" collapsed="false">
      <c r="A28" s="8"/>
      <c r="B28" s="8" t="s">
        <v>12</v>
      </c>
      <c r="C28" s="9" t="s">
        <v>47</v>
      </c>
      <c r="D28" s="10" t="s">
        <v>75</v>
      </c>
      <c r="E28" s="11" t="s">
        <v>82</v>
      </c>
      <c r="F28" s="9" t="s">
        <v>83</v>
      </c>
      <c r="G28" s="12" t="s">
        <v>84</v>
      </c>
      <c r="H28" s="13" t="n">
        <v>16</v>
      </c>
      <c r="I28" s="14" t="n">
        <v>63371</v>
      </c>
      <c r="J28" s="14" t="n">
        <v>254574.957857143</v>
      </c>
      <c r="K28" s="14" t="n">
        <v>64960</v>
      </c>
    </row>
    <row r="29" customFormat="false" ht="12.75" hidden="false" customHeight="false" outlineLevel="0" collapsed="false">
      <c r="A29" s="8" t="s">
        <v>11</v>
      </c>
      <c r="B29" s="15" t="s">
        <v>18</v>
      </c>
      <c r="C29" s="9" t="s">
        <v>19</v>
      </c>
      <c r="D29" s="16" t="s">
        <v>30</v>
      </c>
      <c r="E29" s="16" t="s">
        <v>72</v>
      </c>
      <c r="F29" s="17"/>
      <c r="G29" s="16" t="s">
        <v>85</v>
      </c>
      <c r="H29" s="18" t="n">
        <v>4</v>
      </c>
      <c r="I29" s="14" t="n">
        <v>1720398</v>
      </c>
      <c r="J29" s="20" t="n">
        <v>81066.8844984802</v>
      </c>
      <c r="K29" s="20" t="n">
        <v>15680</v>
      </c>
    </row>
    <row r="30" customFormat="false" ht="12.75" hidden="false" customHeight="false" outlineLevel="0" collapsed="false">
      <c r="A30" s="8" t="s">
        <v>11</v>
      </c>
      <c r="B30" s="15" t="s">
        <v>18</v>
      </c>
      <c r="C30" s="9" t="s">
        <v>19</v>
      </c>
      <c r="D30" s="16" t="s">
        <v>30</v>
      </c>
      <c r="E30" s="16" t="s">
        <v>72</v>
      </c>
      <c r="F30" s="17"/>
      <c r="G30" s="16" t="s">
        <v>86</v>
      </c>
      <c r="H30" s="18" t="n">
        <v>3</v>
      </c>
      <c r="I30" s="14" t="n">
        <v>1720398</v>
      </c>
      <c r="J30" s="20" t="n">
        <v>87157.8875379939</v>
      </c>
      <c r="K30" s="20" t="n">
        <v>11760</v>
      </c>
    </row>
    <row r="31" customFormat="false" ht="12.75" hidden="false" customHeight="false" outlineLevel="0" collapsed="false">
      <c r="A31" s="8" t="s">
        <v>11</v>
      </c>
      <c r="B31" s="8" t="s">
        <v>23</v>
      </c>
      <c r="C31" s="9" t="s">
        <v>24</v>
      </c>
      <c r="D31" s="10" t="s">
        <v>30</v>
      </c>
      <c r="E31" s="11" t="s">
        <v>87</v>
      </c>
      <c r="F31" s="9"/>
      <c r="G31" s="12" t="s">
        <v>88</v>
      </c>
      <c r="H31" s="13" t="n">
        <v>4</v>
      </c>
      <c r="I31" s="14" t="n">
        <v>1720398</v>
      </c>
      <c r="J31" s="14" t="n">
        <v>55449.8751001555</v>
      </c>
      <c r="K31" s="14" t="n">
        <v>16240</v>
      </c>
    </row>
    <row r="32" customFormat="false" ht="12.75" hidden="false" customHeight="false" outlineLevel="0" collapsed="false">
      <c r="A32" s="8" t="s">
        <v>11</v>
      </c>
      <c r="B32" s="8" t="s">
        <v>23</v>
      </c>
      <c r="C32" s="9" t="s">
        <v>24</v>
      </c>
      <c r="D32" s="10" t="s">
        <v>30</v>
      </c>
      <c r="E32" s="11" t="s">
        <v>87</v>
      </c>
      <c r="F32" s="9" t="s">
        <v>89</v>
      </c>
      <c r="G32" s="12" t="s">
        <v>90</v>
      </c>
      <c r="H32" s="13" t="n">
        <v>14</v>
      </c>
      <c r="I32" s="14" t="n">
        <v>1720398</v>
      </c>
      <c r="J32" s="14" t="n">
        <v>194074.562850544</v>
      </c>
      <c r="K32" s="14" t="n">
        <v>56840</v>
      </c>
    </row>
    <row r="33" customFormat="false" ht="12.75" hidden="false" customHeight="false" outlineLevel="0" collapsed="false">
      <c r="A33" s="8" t="s">
        <v>11</v>
      </c>
      <c r="B33" s="8" t="s">
        <v>12</v>
      </c>
      <c r="C33" s="9" t="s">
        <v>47</v>
      </c>
      <c r="D33" s="10" t="s">
        <v>14</v>
      </c>
      <c r="E33" s="11" t="s">
        <v>91</v>
      </c>
      <c r="F33" s="9" t="s">
        <v>92</v>
      </c>
      <c r="G33" s="12" t="s">
        <v>93</v>
      </c>
      <c r="H33" s="13" t="n">
        <v>17</v>
      </c>
      <c r="I33" s="14" t="n">
        <v>60439</v>
      </c>
      <c r="J33" s="14" t="n">
        <v>216628.502142857</v>
      </c>
      <c r="K33" s="14" t="n">
        <v>69020</v>
      </c>
    </row>
    <row r="34" customFormat="false" ht="12.75" hidden="false" customHeight="false" outlineLevel="0" collapsed="false">
      <c r="A34" s="8" t="s">
        <v>11</v>
      </c>
      <c r="B34" s="8" t="s">
        <v>23</v>
      </c>
      <c r="C34" s="9" t="s">
        <v>24</v>
      </c>
      <c r="D34" s="10" t="s">
        <v>30</v>
      </c>
      <c r="E34" s="11" t="s">
        <v>87</v>
      </c>
      <c r="F34" s="9" t="s">
        <v>94</v>
      </c>
      <c r="G34" s="12" t="s">
        <v>95</v>
      </c>
      <c r="H34" s="13" t="n">
        <v>5</v>
      </c>
      <c r="I34" s="14" t="n">
        <v>1720398</v>
      </c>
      <c r="J34" s="14" t="n">
        <v>69312.3438751944</v>
      </c>
      <c r="K34" s="14" t="n">
        <v>20300</v>
      </c>
    </row>
    <row r="35" customFormat="false" ht="12.75" hidden="false" customHeight="false" outlineLevel="0" collapsed="false">
      <c r="A35" s="8" t="s">
        <v>11</v>
      </c>
      <c r="B35" s="8" t="s">
        <v>12</v>
      </c>
      <c r="C35" s="9" t="s">
        <v>47</v>
      </c>
      <c r="D35" s="10" t="s">
        <v>30</v>
      </c>
      <c r="E35" s="11" t="s">
        <v>87</v>
      </c>
      <c r="F35" s="9" t="s">
        <v>96</v>
      </c>
      <c r="G35" s="12" t="s">
        <v>97</v>
      </c>
      <c r="H35" s="13" t="n">
        <v>29</v>
      </c>
      <c r="I35" s="14" t="n">
        <v>1720398</v>
      </c>
      <c r="J35" s="14" t="n">
        <v>208712.140714286</v>
      </c>
      <c r="K35" s="14" t="n">
        <v>117740</v>
      </c>
    </row>
    <row r="36" customFormat="false" ht="12.75" hidden="false" customHeight="false" outlineLevel="0" collapsed="false">
      <c r="A36" s="8" t="s">
        <v>11</v>
      </c>
      <c r="B36" s="8" t="s">
        <v>12</v>
      </c>
      <c r="C36" s="9" t="s">
        <v>47</v>
      </c>
      <c r="D36" s="10" t="s">
        <v>30</v>
      </c>
      <c r="E36" s="11" t="s">
        <v>87</v>
      </c>
      <c r="F36" s="9" t="s">
        <v>98</v>
      </c>
      <c r="G36" s="12" t="s">
        <v>99</v>
      </c>
      <c r="H36" s="13" t="n">
        <v>35</v>
      </c>
      <c r="I36" s="14" t="n">
        <v>1720398</v>
      </c>
      <c r="J36" s="14" t="n">
        <v>422228.61</v>
      </c>
      <c r="K36" s="14" t="n">
        <v>142100</v>
      </c>
    </row>
    <row r="37" customFormat="false" ht="12.75" hidden="false" customHeight="false" outlineLevel="0" collapsed="false">
      <c r="A37" s="8" t="s">
        <v>11</v>
      </c>
      <c r="B37" s="8" t="s">
        <v>12</v>
      </c>
      <c r="C37" s="9" t="s">
        <v>47</v>
      </c>
      <c r="D37" s="10" t="s">
        <v>30</v>
      </c>
      <c r="E37" s="11" t="s">
        <v>87</v>
      </c>
      <c r="F37" s="9" t="s">
        <v>100</v>
      </c>
      <c r="G37" s="12" t="s">
        <v>101</v>
      </c>
      <c r="H37" s="13" t="n">
        <v>26</v>
      </c>
      <c r="I37" s="14" t="n">
        <v>1720398</v>
      </c>
      <c r="J37" s="14" t="n">
        <v>262295.331428571</v>
      </c>
      <c r="K37" s="14" t="n">
        <v>105560</v>
      </c>
    </row>
    <row r="38" customFormat="false" ht="12.75" hidden="false" customHeight="false" outlineLevel="0" collapsed="false">
      <c r="A38" s="8" t="s">
        <v>11</v>
      </c>
      <c r="B38" s="8" t="s">
        <v>12</v>
      </c>
      <c r="C38" s="9" t="s">
        <v>47</v>
      </c>
      <c r="D38" s="10" t="s">
        <v>30</v>
      </c>
      <c r="E38" s="11" t="s">
        <v>87</v>
      </c>
      <c r="F38" s="9" t="s">
        <v>102</v>
      </c>
      <c r="G38" s="12" t="s">
        <v>103</v>
      </c>
      <c r="H38" s="13" t="n">
        <v>24</v>
      </c>
      <c r="I38" s="14" t="n">
        <v>1720398</v>
      </c>
      <c r="J38" s="14" t="n">
        <v>376561.227857143</v>
      </c>
      <c r="K38" s="14" t="n">
        <v>97440</v>
      </c>
    </row>
    <row r="39" customFormat="false" ht="12.75" hidden="false" customHeight="false" outlineLevel="0" collapsed="false">
      <c r="A39" s="8" t="s">
        <v>11</v>
      </c>
      <c r="B39" s="8" t="s">
        <v>12</v>
      </c>
      <c r="C39" s="9" t="s">
        <v>47</v>
      </c>
      <c r="D39" s="10" t="s">
        <v>30</v>
      </c>
      <c r="E39" s="11" t="s">
        <v>87</v>
      </c>
      <c r="F39" s="9" t="s">
        <v>104</v>
      </c>
      <c r="G39" s="12" t="s">
        <v>105</v>
      </c>
      <c r="H39" s="13" t="n">
        <v>24</v>
      </c>
      <c r="I39" s="14" t="n">
        <v>1720398</v>
      </c>
      <c r="J39" s="14" t="n">
        <v>390745.3</v>
      </c>
      <c r="K39" s="14" t="n">
        <v>97440</v>
      </c>
    </row>
    <row r="40" customFormat="false" ht="12.75" hidden="false" customHeight="false" outlineLevel="0" collapsed="false">
      <c r="A40" s="8" t="s">
        <v>11</v>
      </c>
      <c r="B40" s="8" t="s">
        <v>12</v>
      </c>
      <c r="C40" s="9" t="s">
        <v>47</v>
      </c>
      <c r="D40" s="10" t="s">
        <v>34</v>
      </c>
      <c r="E40" s="11" t="s">
        <v>106</v>
      </c>
      <c r="F40" s="9" t="s">
        <v>107</v>
      </c>
      <c r="G40" s="12" t="s">
        <v>108</v>
      </c>
      <c r="H40" s="13" t="n">
        <v>16</v>
      </c>
      <c r="I40" s="14" t="n">
        <v>119171</v>
      </c>
      <c r="J40" s="14" t="n">
        <v>231486.537857143</v>
      </c>
      <c r="K40" s="14" t="n">
        <v>64960</v>
      </c>
    </row>
    <row r="41" customFormat="false" ht="12.75" hidden="false" customHeight="false" outlineLevel="0" collapsed="false">
      <c r="A41" s="8" t="s">
        <v>11</v>
      </c>
      <c r="B41" s="8" t="s">
        <v>12</v>
      </c>
      <c r="C41" s="9" t="s">
        <v>13</v>
      </c>
      <c r="D41" s="10" t="s">
        <v>14</v>
      </c>
      <c r="E41" s="11" t="s">
        <v>109</v>
      </c>
      <c r="F41" s="9" t="s">
        <v>110</v>
      </c>
      <c r="G41" s="12" t="s">
        <v>111</v>
      </c>
      <c r="H41" s="13" t="n">
        <v>6</v>
      </c>
      <c r="I41" s="14" t="n">
        <v>15975</v>
      </c>
      <c r="J41" s="14" t="n">
        <v>95397.7114285714</v>
      </c>
      <c r="K41" s="14" t="n">
        <v>24360</v>
      </c>
    </row>
    <row r="42" customFormat="false" ht="12.75" hidden="false" customHeight="false" outlineLevel="0" collapsed="false">
      <c r="A42" s="8" t="s">
        <v>11</v>
      </c>
      <c r="B42" s="8" t="s">
        <v>12</v>
      </c>
      <c r="C42" s="9" t="s">
        <v>47</v>
      </c>
      <c r="D42" s="10" t="s">
        <v>14</v>
      </c>
      <c r="E42" s="11" t="s">
        <v>112</v>
      </c>
      <c r="F42" s="9" t="s">
        <v>113</v>
      </c>
      <c r="G42" s="12" t="s">
        <v>114</v>
      </c>
      <c r="H42" s="13" t="n">
        <v>23</v>
      </c>
      <c r="I42" s="14" t="n">
        <v>129386</v>
      </c>
      <c r="J42" s="14" t="n">
        <v>238628.899285714</v>
      </c>
      <c r="K42" s="14" t="n">
        <v>93380</v>
      </c>
    </row>
    <row r="43" customFormat="false" ht="12.75" hidden="false" customHeight="false" outlineLevel="0" collapsed="false">
      <c r="A43" s="8" t="s">
        <v>11</v>
      </c>
      <c r="B43" s="15" t="s">
        <v>18</v>
      </c>
      <c r="C43" s="9" t="s">
        <v>19</v>
      </c>
      <c r="D43" s="16" t="s">
        <v>20</v>
      </c>
      <c r="E43" s="16" t="s">
        <v>115</v>
      </c>
      <c r="F43" s="17"/>
      <c r="G43" s="16" t="s">
        <v>116</v>
      </c>
      <c r="H43" s="18" t="n">
        <v>4</v>
      </c>
      <c r="I43" s="19" t="n">
        <v>17382</v>
      </c>
      <c r="J43" s="20" t="n">
        <v>68015.7902735562</v>
      </c>
      <c r="K43" s="20" t="n">
        <v>15680</v>
      </c>
    </row>
    <row r="44" customFormat="false" ht="12.75" hidden="false" customHeight="false" outlineLevel="0" collapsed="false">
      <c r="A44" s="8" t="s">
        <v>11</v>
      </c>
      <c r="B44" s="15" t="s">
        <v>18</v>
      </c>
      <c r="C44" s="9" t="s">
        <v>19</v>
      </c>
      <c r="D44" s="10" t="s">
        <v>117</v>
      </c>
      <c r="E44" s="16" t="s">
        <v>118</v>
      </c>
      <c r="F44" s="17"/>
      <c r="G44" s="16" t="s">
        <v>119</v>
      </c>
      <c r="H44" s="18" t="n">
        <v>8</v>
      </c>
      <c r="I44" s="19" t="n">
        <v>205312</v>
      </c>
      <c r="J44" s="20" t="n">
        <v>105473.29787234</v>
      </c>
      <c r="K44" s="20" t="n">
        <v>31360</v>
      </c>
    </row>
    <row r="45" customFormat="false" ht="12.75" hidden="true" customHeight="false" outlineLevel="0" collapsed="false">
      <c r="A45" s="8" t="s">
        <v>46</v>
      </c>
      <c r="B45" s="8" t="s">
        <v>12</v>
      </c>
      <c r="C45" s="9" t="s">
        <v>47</v>
      </c>
      <c r="D45" s="10" t="s">
        <v>20</v>
      </c>
      <c r="E45" s="11" t="s">
        <v>120</v>
      </c>
      <c r="F45" s="9" t="s">
        <v>121</v>
      </c>
      <c r="G45" s="12" t="s">
        <v>122</v>
      </c>
      <c r="H45" s="13" t="n">
        <v>14</v>
      </c>
      <c r="I45" s="14" t="n">
        <v>29150</v>
      </c>
      <c r="J45" s="14" t="n">
        <v>141687.334285714</v>
      </c>
      <c r="K45" s="14" t="n">
        <v>56840</v>
      </c>
    </row>
    <row r="46" customFormat="false" ht="12.75" hidden="true" customHeight="false" outlineLevel="0" collapsed="false">
      <c r="A46" s="8"/>
      <c r="B46" s="8" t="s">
        <v>12</v>
      </c>
      <c r="C46" s="9" t="s">
        <v>47</v>
      </c>
      <c r="D46" s="10" t="s">
        <v>25</v>
      </c>
      <c r="E46" s="21" t="s">
        <v>123</v>
      </c>
      <c r="F46" s="9" t="s">
        <v>124</v>
      </c>
      <c r="G46" s="12" t="s">
        <v>125</v>
      </c>
      <c r="H46" s="13" t="n">
        <v>29</v>
      </c>
      <c r="I46" s="14" t="n">
        <v>117545</v>
      </c>
      <c r="J46" s="14" t="n">
        <v>247776.75</v>
      </c>
      <c r="K46" s="14" t="n">
        <v>117740</v>
      </c>
    </row>
    <row r="47" customFormat="false" ht="12.75" hidden="true" customHeight="false" outlineLevel="0" collapsed="false">
      <c r="A47" s="8" t="s">
        <v>46</v>
      </c>
      <c r="B47" s="8" t="s">
        <v>12</v>
      </c>
      <c r="C47" s="9" t="s">
        <v>47</v>
      </c>
      <c r="D47" s="10" t="s">
        <v>126</v>
      </c>
      <c r="E47" s="21" t="s">
        <v>127</v>
      </c>
      <c r="F47" s="9" t="s">
        <v>128</v>
      </c>
      <c r="G47" s="12" t="s">
        <v>129</v>
      </c>
      <c r="H47" s="13" t="n">
        <v>13</v>
      </c>
      <c r="I47" s="14" t="n">
        <v>60485</v>
      </c>
      <c r="J47" s="14" t="n">
        <v>143634.497142857</v>
      </c>
      <c r="K47" s="14" t="n">
        <v>52780</v>
      </c>
    </row>
    <row r="48" customFormat="false" ht="12.75" hidden="true" customHeight="false" outlineLevel="0" collapsed="false">
      <c r="A48" s="8"/>
      <c r="B48" s="8" t="s">
        <v>12</v>
      </c>
      <c r="C48" s="9" t="s">
        <v>47</v>
      </c>
      <c r="D48" s="10" t="s">
        <v>14</v>
      </c>
      <c r="E48" s="21" t="s">
        <v>130</v>
      </c>
      <c r="F48" s="9" t="s">
        <v>131</v>
      </c>
      <c r="G48" s="12" t="s">
        <v>132</v>
      </c>
      <c r="H48" s="13" t="n">
        <v>33</v>
      </c>
      <c r="I48" s="14" t="n">
        <v>174503</v>
      </c>
      <c r="J48" s="14" t="n">
        <v>262956.548571429</v>
      </c>
      <c r="K48" s="14" t="n">
        <v>133980</v>
      </c>
    </row>
    <row r="49" customFormat="false" ht="12.75" hidden="true" customHeight="false" outlineLevel="0" collapsed="false">
      <c r="A49" s="8"/>
      <c r="B49" s="8" t="s">
        <v>12</v>
      </c>
      <c r="C49" s="9" t="s">
        <v>47</v>
      </c>
      <c r="D49" s="10" t="s">
        <v>14</v>
      </c>
      <c r="E49" s="11" t="s">
        <v>133</v>
      </c>
      <c r="F49" s="9" t="s">
        <v>134</v>
      </c>
      <c r="G49" s="12" t="s">
        <v>135</v>
      </c>
      <c r="H49" s="13" t="n">
        <v>14</v>
      </c>
      <c r="I49" s="14" t="n">
        <v>181617</v>
      </c>
      <c r="J49" s="14" t="n">
        <v>175508.093571429</v>
      </c>
      <c r="K49" s="14" t="n">
        <v>56840</v>
      </c>
    </row>
    <row r="50" customFormat="false" ht="12.75" hidden="false" customHeight="false" outlineLevel="0" collapsed="false">
      <c r="A50" s="8" t="s">
        <v>11</v>
      </c>
      <c r="B50" s="15" t="s">
        <v>18</v>
      </c>
      <c r="C50" s="9" t="s">
        <v>19</v>
      </c>
      <c r="D50" s="10" t="s">
        <v>117</v>
      </c>
      <c r="E50" s="16" t="s">
        <v>118</v>
      </c>
      <c r="F50" s="17"/>
      <c r="G50" s="16" t="s">
        <v>136</v>
      </c>
      <c r="H50" s="18" t="n">
        <v>7</v>
      </c>
      <c r="I50" s="19" t="n">
        <v>205312</v>
      </c>
      <c r="J50" s="20" t="n">
        <v>68247.4924012158</v>
      </c>
      <c r="K50" s="20" t="n">
        <v>27440</v>
      </c>
    </row>
    <row r="51" customFormat="false" ht="12.75" hidden="true" customHeight="false" outlineLevel="0" collapsed="false">
      <c r="A51" s="8" t="s">
        <v>46</v>
      </c>
      <c r="B51" s="8" t="s">
        <v>12</v>
      </c>
      <c r="C51" s="9" t="s">
        <v>47</v>
      </c>
      <c r="D51" s="10" t="s">
        <v>14</v>
      </c>
      <c r="E51" s="21" t="s">
        <v>137</v>
      </c>
      <c r="F51" s="9" t="s">
        <v>138</v>
      </c>
      <c r="G51" s="12" t="s">
        <v>139</v>
      </c>
      <c r="H51" s="13" t="n">
        <v>20</v>
      </c>
      <c r="I51" s="14" t="n">
        <v>186868</v>
      </c>
      <c r="J51" s="14" t="n">
        <v>122533.598571429</v>
      </c>
      <c r="K51" s="14" t="n">
        <v>81200</v>
      </c>
    </row>
    <row r="52" customFormat="false" ht="12.75" hidden="true" customHeight="false" outlineLevel="0" collapsed="false">
      <c r="A52" s="8"/>
      <c r="B52" s="8" t="s">
        <v>12</v>
      </c>
      <c r="C52" s="9" t="s">
        <v>47</v>
      </c>
      <c r="D52" s="10" t="s">
        <v>34</v>
      </c>
      <c r="E52" s="11" t="s">
        <v>140</v>
      </c>
      <c r="F52" s="9" t="s">
        <v>141</v>
      </c>
      <c r="G52" s="12" t="s">
        <v>142</v>
      </c>
      <c r="H52" s="13" t="n">
        <v>17</v>
      </c>
      <c r="I52" s="14" t="n">
        <v>67764</v>
      </c>
      <c r="J52" s="14" t="n">
        <v>201636.122142857</v>
      </c>
      <c r="K52" s="14" t="n">
        <v>69020</v>
      </c>
    </row>
    <row r="53" customFormat="false" ht="12.75" hidden="true" customHeight="false" outlineLevel="0" collapsed="false">
      <c r="A53" s="8"/>
      <c r="B53" s="8" t="s">
        <v>12</v>
      </c>
      <c r="C53" s="9" t="s">
        <v>47</v>
      </c>
      <c r="D53" s="10" t="s">
        <v>25</v>
      </c>
      <c r="E53" s="11" t="s">
        <v>143</v>
      </c>
      <c r="F53" s="9" t="s">
        <v>144</v>
      </c>
      <c r="G53" s="12" t="s">
        <v>145</v>
      </c>
      <c r="H53" s="13" t="n">
        <v>16</v>
      </c>
      <c r="I53" s="14" t="n">
        <v>125394</v>
      </c>
      <c r="J53" s="14" t="n">
        <v>261753.255</v>
      </c>
      <c r="K53" s="14" t="n">
        <v>64960</v>
      </c>
    </row>
    <row r="54" customFormat="false" ht="12.75" hidden="true" customHeight="false" outlineLevel="0" collapsed="false">
      <c r="A54" s="8"/>
      <c r="B54" s="8" t="s">
        <v>12</v>
      </c>
      <c r="C54" s="9" t="s">
        <v>47</v>
      </c>
      <c r="D54" s="10" t="s">
        <v>25</v>
      </c>
      <c r="E54" s="11" t="s">
        <v>143</v>
      </c>
      <c r="F54" s="9" t="s">
        <v>144</v>
      </c>
      <c r="G54" s="12" t="s">
        <v>146</v>
      </c>
      <c r="H54" s="13" t="n">
        <v>21</v>
      </c>
      <c r="I54" s="14" t="n">
        <v>125394</v>
      </c>
      <c r="J54" s="14" t="n">
        <v>253280.442857143</v>
      </c>
      <c r="K54" s="14" t="n">
        <v>85260</v>
      </c>
    </row>
    <row r="55" customFormat="false" ht="12.75" hidden="true" customHeight="false" outlineLevel="0" collapsed="false">
      <c r="A55" s="8" t="s">
        <v>46</v>
      </c>
      <c r="B55" s="8" t="s">
        <v>12</v>
      </c>
      <c r="C55" s="9" t="s">
        <v>47</v>
      </c>
      <c r="D55" s="10" t="s">
        <v>117</v>
      </c>
      <c r="E55" s="21" t="s">
        <v>147</v>
      </c>
      <c r="F55" s="9" t="s">
        <v>148</v>
      </c>
      <c r="G55" s="12" t="s">
        <v>149</v>
      </c>
      <c r="H55" s="13" t="n">
        <v>10</v>
      </c>
      <c r="I55" s="14" t="n">
        <v>75066</v>
      </c>
      <c r="J55" s="14" t="n">
        <v>124552.08</v>
      </c>
      <c r="K55" s="14" t="n">
        <v>40600</v>
      </c>
    </row>
    <row r="56" customFormat="false" ht="12.75" hidden="false" customHeight="false" outlineLevel="0" collapsed="false">
      <c r="A56" s="8" t="s">
        <v>11</v>
      </c>
      <c r="B56" s="15" t="s">
        <v>18</v>
      </c>
      <c r="C56" s="9" t="s">
        <v>19</v>
      </c>
      <c r="D56" s="10" t="s">
        <v>117</v>
      </c>
      <c r="E56" s="16" t="s">
        <v>118</v>
      </c>
      <c r="F56" s="17"/>
      <c r="G56" s="16" t="s">
        <v>150</v>
      </c>
      <c r="H56" s="18" t="n">
        <v>7</v>
      </c>
      <c r="I56" s="19" t="n">
        <v>205312</v>
      </c>
      <c r="J56" s="20" t="n">
        <v>68141.6261398176</v>
      </c>
      <c r="K56" s="20" t="n">
        <v>27440</v>
      </c>
    </row>
    <row r="57" customFormat="false" ht="12.75" hidden="false" customHeight="false" outlineLevel="0" collapsed="false">
      <c r="A57" s="8" t="s">
        <v>11</v>
      </c>
      <c r="B57" s="15" t="s">
        <v>18</v>
      </c>
      <c r="C57" s="9" t="s">
        <v>19</v>
      </c>
      <c r="D57" s="16" t="s">
        <v>151</v>
      </c>
      <c r="E57" s="16" t="s">
        <v>152</v>
      </c>
      <c r="F57" s="17"/>
      <c r="G57" s="16" t="s">
        <v>153</v>
      </c>
      <c r="H57" s="18" t="n">
        <v>3</v>
      </c>
      <c r="I57" s="19" t="n">
        <v>60769</v>
      </c>
      <c r="J57" s="20" t="n">
        <v>22847.6899696049</v>
      </c>
      <c r="K57" s="20" t="n">
        <v>11760</v>
      </c>
    </row>
    <row r="58" customFormat="false" ht="12.75" hidden="true" customHeight="false" outlineLevel="0" collapsed="false">
      <c r="A58" s="8" t="s">
        <v>46</v>
      </c>
      <c r="B58" s="8" t="s">
        <v>12</v>
      </c>
      <c r="C58" s="9" t="s">
        <v>47</v>
      </c>
      <c r="D58" s="10" t="s">
        <v>154</v>
      </c>
      <c r="E58" s="21" t="s">
        <v>155</v>
      </c>
      <c r="F58" s="9" t="s">
        <v>156</v>
      </c>
      <c r="G58" s="12" t="s">
        <v>157</v>
      </c>
      <c r="H58" s="13" t="n">
        <v>27</v>
      </c>
      <c r="I58" s="14" t="n">
        <v>201363</v>
      </c>
      <c r="J58" s="14" t="n">
        <v>359879.316428572</v>
      </c>
      <c r="K58" s="14" t="n">
        <v>109620</v>
      </c>
    </row>
    <row r="59" customFormat="false" ht="12.75" hidden="true" customHeight="false" outlineLevel="0" collapsed="false">
      <c r="A59" s="8"/>
      <c r="B59" s="8" t="s">
        <v>12</v>
      </c>
      <c r="C59" s="9" t="s">
        <v>47</v>
      </c>
      <c r="D59" s="10" t="s">
        <v>158</v>
      </c>
      <c r="E59" s="21" t="s">
        <v>159</v>
      </c>
      <c r="F59" s="9" t="s">
        <v>160</v>
      </c>
      <c r="G59" s="12" t="s">
        <v>161</v>
      </c>
      <c r="H59" s="13" t="n">
        <v>35</v>
      </c>
      <c r="I59" s="14" t="n">
        <v>348961</v>
      </c>
      <c r="J59" s="14" t="n">
        <v>463295.944285714</v>
      </c>
      <c r="K59" s="14" t="n">
        <v>142100</v>
      </c>
    </row>
    <row r="60" customFormat="false" ht="12.75" hidden="true" customHeight="false" outlineLevel="0" collapsed="false">
      <c r="A60" s="8" t="s">
        <v>46</v>
      </c>
      <c r="B60" s="8" t="s">
        <v>12</v>
      </c>
      <c r="C60" s="9" t="s">
        <v>47</v>
      </c>
      <c r="D60" s="10" t="s">
        <v>162</v>
      </c>
      <c r="E60" s="21" t="s">
        <v>163</v>
      </c>
      <c r="F60" s="9" t="s">
        <v>164</v>
      </c>
      <c r="G60" s="12" t="s">
        <v>165</v>
      </c>
      <c r="H60" s="13" t="n">
        <v>15</v>
      </c>
      <c r="I60" s="14" t="n">
        <v>63368</v>
      </c>
      <c r="J60" s="14" t="n">
        <v>173500.392857143</v>
      </c>
      <c r="K60" s="14" t="n">
        <v>60900</v>
      </c>
    </row>
    <row r="61" customFormat="false" ht="12.75" hidden="true" customHeight="false" outlineLevel="0" collapsed="false">
      <c r="A61" s="8"/>
      <c r="B61" s="8" t="s">
        <v>12</v>
      </c>
      <c r="C61" s="9" t="s">
        <v>47</v>
      </c>
      <c r="D61" s="10" t="s">
        <v>126</v>
      </c>
      <c r="E61" s="21" t="s">
        <v>166</v>
      </c>
      <c r="F61" s="9" t="s">
        <v>167</v>
      </c>
      <c r="G61" s="12" t="s">
        <v>168</v>
      </c>
      <c r="H61" s="13" t="n">
        <v>32</v>
      </c>
      <c r="I61" s="14" t="n">
        <v>739832</v>
      </c>
      <c r="J61" s="14" t="n">
        <v>327660.460714286</v>
      </c>
      <c r="K61" s="14" t="n">
        <v>129920</v>
      </c>
    </row>
    <row r="62" customFormat="false" ht="12.75" hidden="true" customHeight="false" outlineLevel="0" collapsed="false">
      <c r="A62" s="8"/>
      <c r="B62" s="8" t="s">
        <v>12</v>
      </c>
      <c r="C62" s="9" t="s">
        <v>47</v>
      </c>
      <c r="D62" s="10" t="s">
        <v>169</v>
      </c>
      <c r="E62" s="11" t="s">
        <v>170</v>
      </c>
      <c r="F62" s="9" t="s">
        <v>171</v>
      </c>
      <c r="G62" s="12" t="s">
        <v>172</v>
      </c>
      <c r="H62" s="13" t="n">
        <v>18</v>
      </c>
      <c r="I62" s="14" t="n">
        <v>84594</v>
      </c>
      <c r="J62" s="14" t="n">
        <v>214373.397857143</v>
      </c>
      <c r="K62" s="14" t="n">
        <v>73080</v>
      </c>
    </row>
    <row r="63" customFormat="false" ht="12.75" hidden="true" customHeight="false" outlineLevel="0" collapsed="false">
      <c r="A63" s="8"/>
      <c r="B63" s="8" t="s">
        <v>12</v>
      </c>
      <c r="C63" s="9" t="s">
        <v>47</v>
      </c>
      <c r="D63" s="10" t="s">
        <v>173</v>
      </c>
      <c r="E63" s="11" t="s">
        <v>174</v>
      </c>
      <c r="F63" s="9" t="s">
        <v>175</v>
      </c>
      <c r="G63" s="12" t="s">
        <v>176</v>
      </c>
      <c r="H63" s="13" t="n">
        <v>18</v>
      </c>
      <c r="I63" s="14" t="n">
        <v>176463</v>
      </c>
      <c r="J63" s="14" t="n">
        <v>333469.054285714</v>
      </c>
      <c r="K63" s="14" t="n">
        <v>73080</v>
      </c>
    </row>
    <row r="64" customFormat="false" ht="12.75" hidden="true" customHeight="false" outlineLevel="0" collapsed="false">
      <c r="A64" s="8" t="s">
        <v>46</v>
      </c>
      <c r="B64" s="8" t="s">
        <v>12</v>
      </c>
      <c r="C64" s="9" t="s">
        <v>47</v>
      </c>
      <c r="D64" s="10" t="s">
        <v>20</v>
      </c>
      <c r="E64" s="21" t="s">
        <v>177</v>
      </c>
      <c r="F64" s="9" t="s">
        <v>178</v>
      </c>
      <c r="G64" s="12" t="s">
        <v>179</v>
      </c>
      <c r="H64" s="13" t="n">
        <v>17</v>
      </c>
      <c r="I64" s="14" t="n">
        <v>72907</v>
      </c>
      <c r="J64" s="14" t="n">
        <v>170190.160714286</v>
      </c>
      <c r="K64" s="14" t="n">
        <v>69020</v>
      </c>
    </row>
    <row r="65" customFormat="false" ht="12.75" hidden="true" customHeight="false" outlineLevel="0" collapsed="false">
      <c r="A65" s="8"/>
      <c r="B65" s="8" t="s">
        <v>12</v>
      </c>
      <c r="C65" s="9" t="s">
        <v>47</v>
      </c>
      <c r="D65" s="10" t="s">
        <v>14</v>
      </c>
      <c r="E65" s="11" t="s">
        <v>180</v>
      </c>
      <c r="F65" s="9" t="s">
        <v>181</v>
      </c>
      <c r="G65" s="12" t="s">
        <v>182</v>
      </c>
      <c r="H65" s="13" t="n">
        <v>19</v>
      </c>
      <c r="I65" s="14" t="n">
        <v>142950</v>
      </c>
      <c r="J65" s="14" t="n">
        <v>204036.075</v>
      </c>
      <c r="K65" s="14" t="n">
        <v>77140</v>
      </c>
    </row>
    <row r="66" customFormat="false" ht="12.75" hidden="true" customHeight="false" outlineLevel="0" collapsed="false">
      <c r="A66" s="8" t="s">
        <v>46</v>
      </c>
      <c r="B66" s="8" t="s">
        <v>12</v>
      </c>
      <c r="C66" s="9" t="s">
        <v>47</v>
      </c>
      <c r="D66" s="10" t="s">
        <v>126</v>
      </c>
      <c r="E66" s="11" t="s">
        <v>183</v>
      </c>
      <c r="F66" s="9" t="s">
        <v>184</v>
      </c>
      <c r="G66" s="12" t="s">
        <v>185</v>
      </c>
      <c r="H66" s="13" t="n">
        <v>16</v>
      </c>
      <c r="I66" s="14" t="n">
        <v>49044</v>
      </c>
      <c r="J66" s="14" t="n">
        <v>259677.552857143</v>
      </c>
      <c r="K66" s="14" t="n">
        <v>64960</v>
      </c>
    </row>
    <row r="67" customFormat="false" ht="12.75" hidden="true" customHeight="false" outlineLevel="0" collapsed="false">
      <c r="A67" s="8"/>
      <c r="B67" s="8" t="s">
        <v>12</v>
      </c>
      <c r="C67" s="9" t="s">
        <v>47</v>
      </c>
      <c r="D67" s="10" t="s">
        <v>151</v>
      </c>
      <c r="E67" s="11" t="s">
        <v>186</v>
      </c>
      <c r="F67" s="9" t="s">
        <v>187</v>
      </c>
      <c r="G67" s="12" t="s">
        <v>188</v>
      </c>
      <c r="H67" s="13" t="n">
        <v>16</v>
      </c>
      <c r="I67" s="14" t="n">
        <v>48185</v>
      </c>
      <c r="J67" s="14" t="n">
        <v>170767.896428571</v>
      </c>
      <c r="K67" s="14" t="n">
        <v>64960</v>
      </c>
    </row>
    <row r="68" customFormat="false" ht="12.75" hidden="false" customHeight="false" outlineLevel="0" collapsed="false">
      <c r="A68" s="8" t="s">
        <v>11</v>
      </c>
      <c r="B68" s="8" t="s">
        <v>23</v>
      </c>
      <c r="C68" s="9" t="s">
        <v>24</v>
      </c>
      <c r="D68" s="10" t="s">
        <v>169</v>
      </c>
      <c r="E68" s="11" t="s">
        <v>189</v>
      </c>
      <c r="F68" s="9" t="s">
        <v>190</v>
      </c>
      <c r="G68" s="12" t="s">
        <v>191</v>
      </c>
      <c r="H68" s="13" t="n">
        <v>12</v>
      </c>
      <c r="I68" s="14" t="n">
        <v>114635</v>
      </c>
      <c r="J68" s="14" t="n">
        <v>166349.625300467</v>
      </c>
      <c r="K68" s="14" t="n">
        <v>48720</v>
      </c>
    </row>
    <row r="69" customFormat="false" ht="12.75" hidden="true" customHeight="false" outlineLevel="0" collapsed="false">
      <c r="A69" s="8" t="s">
        <v>46</v>
      </c>
      <c r="B69" s="8" t="s">
        <v>12</v>
      </c>
      <c r="C69" s="9" t="s">
        <v>47</v>
      </c>
      <c r="D69" s="10" t="s">
        <v>169</v>
      </c>
      <c r="E69" s="11" t="s">
        <v>189</v>
      </c>
      <c r="F69" s="9" t="s">
        <v>190</v>
      </c>
      <c r="G69" s="12" t="s">
        <v>192</v>
      </c>
      <c r="H69" s="13" t="n">
        <v>22</v>
      </c>
      <c r="I69" s="14" t="n">
        <v>114635</v>
      </c>
      <c r="J69" s="14" t="n">
        <v>216628.502142857</v>
      </c>
      <c r="K69" s="14" t="n">
        <v>89320</v>
      </c>
    </row>
    <row r="70" customFormat="false" ht="12.75" hidden="true" customHeight="false" outlineLevel="0" collapsed="false">
      <c r="A70" s="8" t="s">
        <v>46</v>
      </c>
      <c r="B70" s="8" t="s">
        <v>12</v>
      </c>
      <c r="C70" s="9" t="s">
        <v>47</v>
      </c>
      <c r="D70" s="10" t="s">
        <v>25</v>
      </c>
      <c r="E70" s="11" t="s">
        <v>193</v>
      </c>
      <c r="F70" s="9" t="s">
        <v>194</v>
      </c>
      <c r="G70" s="12" t="s">
        <v>195</v>
      </c>
      <c r="H70" s="13" t="n">
        <v>30</v>
      </c>
      <c r="I70" s="14" t="n">
        <v>39365</v>
      </c>
      <c r="J70" s="14" t="n">
        <v>147501.732857143</v>
      </c>
      <c r="K70" s="14" t="n">
        <v>121800</v>
      </c>
    </row>
    <row r="71" customFormat="false" ht="12.75" hidden="false" customHeight="false" outlineLevel="0" collapsed="false">
      <c r="A71" s="8" t="s">
        <v>11</v>
      </c>
      <c r="B71" s="8" t="s">
        <v>12</v>
      </c>
      <c r="C71" s="9" t="s">
        <v>13</v>
      </c>
      <c r="D71" s="10" t="s">
        <v>117</v>
      </c>
      <c r="E71" s="11" t="s">
        <v>196</v>
      </c>
      <c r="F71" s="9" t="s">
        <v>197</v>
      </c>
      <c r="G71" s="12" t="s">
        <v>198</v>
      </c>
      <c r="H71" s="13" t="n">
        <v>6</v>
      </c>
      <c r="I71" s="14" t="n">
        <v>34294</v>
      </c>
      <c r="J71" s="14" t="n">
        <v>100710.668571429</v>
      </c>
      <c r="K71" s="14" t="n">
        <v>24360</v>
      </c>
    </row>
    <row r="72" customFormat="false" ht="12.75" hidden="false" customHeight="false" outlineLevel="0" collapsed="false">
      <c r="A72" s="8" t="s">
        <v>11</v>
      </c>
      <c r="B72" s="8" t="s">
        <v>12</v>
      </c>
      <c r="C72" s="9" t="s">
        <v>47</v>
      </c>
      <c r="D72" s="10" t="s">
        <v>34</v>
      </c>
      <c r="E72" s="11" t="s">
        <v>199</v>
      </c>
      <c r="F72" s="9" t="s">
        <v>200</v>
      </c>
      <c r="G72" s="12" t="s">
        <v>201</v>
      </c>
      <c r="H72" s="13" t="n">
        <v>17</v>
      </c>
      <c r="I72" s="14" t="n">
        <v>59527</v>
      </c>
      <c r="J72" s="14" t="n">
        <v>262455.936428571</v>
      </c>
      <c r="K72" s="14" t="n">
        <v>69020</v>
      </c>
    </row>
    <row r="73" customFormat="false" ht="12.75" hidden="false" customHeight="false" outlineLevel="0" collapsed="false">
      <c r="A73" s="8" t="s">
        <v>11</v>
      </c>
      <c r="B73" s="15" t="s">
        <v>18</v>
      </c>
      <c r="C73" s="9" t="s">
        <v>19</v>
      </c>
      <c r="D73" s="16" t="s">
        <v>20</v>
      </c>
      <c r="E73" s="16" t="s">
        <v>202</v>
      </c>
      <c r="F73" s="17"/>
      <c r="G73" s="16" t="s">
        <v>203</v>
      </c>
      <c r="H73" s="18" t="n">
        <v>5</v>
      </c>
      <c r="I73" s="19" t="n">
        <v>22425</v>
      </c>
      <c r="J73" s="20" t="n">
        <v>60722.3708206687</v>
      </c>
      <c r="K73" s="20" t="n">
        <v>19600</v>
      </c>
    </row>
    <row r="74" customFormat="false" ht="12.75" hidden="true" customHeight="false" outlineLevel="0" collapsed="false">
      <c r="A74" s="8" t="s">
        <v>46</v>
      </c>
      <c r="B74" s="8" t="s">
        <v>12</v>
      </c>
      <c r="C74" s="9" t="s">
        <v>13</v>
      </c>
      <c r="D74" s="10" t="s">
        <v>34</v>
      </c>
      <c r="E74" s="11" t="s">
        <v>204</v>
      </c>
      <c r="F74" s="9" t="s">
        <v>205</v>
      </c>
      <c r="G74" s="12" t="s">
        <v>206</v>
      </c>
      <c r="H74" s="13" t="n">
        <v>12</v>
      </c>
      <c r="I74" s="14" t="n">
        <v>40119</v>
      </c>
      <c r="J74" s="14" t="n">
        <v>156288.844285714</v>
      </c>
      <c r="K74" s="14" t="n">
        <v>48720</v>
      </c>
    </row>
    <row r="75" customFormat="false" ht="12.75" hidden="true" customHeight="false" outlineLevel="0" collapsed="false">
      <c r="A75" s="8" t="s">
        <v>46</v>
      </c>
      <c r="B75" s="8" t="s">
        <v>12</v>
      </c>
      <c r="C75" s="9" t="s">
        <v>13</v>
      </c>
      <c r="D75" s="10" t="s">
        <v>34</v>
      </c>
      <c r="E75" s="11" t="s">
        <v>207</v>
      </c>
      <c r="F75" s="9" t="s">
        <v>208</v>
      </c>
      <c r="G75" s="12" t="s">
        <v>209</v>
      </c>
      <c r="H75" s="13" t="n">
        <v>10</v>
      </c>
      <c r="I75" s="14" t="n">
        <v>16256</v>
      </c>
      <c r="J75" s="14" t="n">
        <v>74036.6935714286</v>
      </c>
      <c r="K75" s="14" t="n">
        <v>40600</v>
      </c>
    </row>
    <row r="76" customFormat="false" ht="12.75" hidden="true" customHeight="false" outlineLevel="0" collapsed="false">
      <c r="A76" s="8" t="s">
        <v>46</v>
      </c>
      <c r="B76" s="8" t="s">
        <v>12</v>
      </c>
      <c r="C76" s="9" t="s">
        <v>13</v>
      </c>
      <c r="D76" s="10" t="s">
        <v>169</v>
      </c>
      <c r="E76" s="11" t="s">
        <v>210</v>
      </c>
      <c r="F76" s="9" t="s">
        <v>211</v>
      </c>
      <c r="G76" s="12" t="s">
        <v>212</v>
      </c>
      <c r="H76" s="13" t="n">
        <v>5</v>
      </c>
      <c r="I76" s="14" t="n">
        <v>21706</v>
      </c>
      <c r="J76" s="14" t="n">
        <v>59253.2935714286</v>
      </c>
      <c r="K76" s="14" t="n">
        <v>20300</v>
      </c>
    </row>
    <row r="77" customFormat="false" ht="12.75" hidden="false" customHeight="false" outlineLevel="0" collapsed="false">
      <c r="A77" s="8" t="s">
        <v>11</v>
      </c>
      <c r="B77" s="8" t="s">
        <v>12</v>
      </c>
      <c r="C77" s="9" t="s">
        <v>13</v>
      </c>
      <c r="D77" s="10" t="s">
        <v>213</v>
      </c>
      <c r="E77" s="11" t="s">
        <v>214</v>
      </c>
      <c r="F77" s="9" t="s">
        <v>215</v>
      </c>
      <c r="G77" s="12" t="s">
        <v>216</v>
      </c>
      <c r="H77" s="13" t="n">
        <v>4</v>
      </c>
      <c r="I77" s="14" t="n">
        <v>40799</v>
      </c>
      <c r="J77" s="14" t="n">
        <v>106891.887857143</v>
      </c>
      <c r="K77" s="14" t="n">
        <v>16240</v>
      </c>
    </row>
    <row r="78" customFormat="false" ht="12.75" hidden="true" customHeight="false" outlineLevel="0" collapsed="false">
      <c r="A78" s="8" t="s">
        <v>46</v>
      </c>
      <c r="B78" s="8" t="s">
        <v>12</v>
      </c>
      <c r="C78" s="9" t="s">
        <v>13</v>
      </c>
      <c r="D78" s="10" t="s">
        <v>158</v>
      </c>
      <c r="E78" s="11" t="s">
        <v>217</v>
      </c>
      <c r="F78" s="9" t="s">
        <v>218</v>
      </c>
      <c r="G78" s="12" t="s">
        <v>219</v>
      </c>
      <c r="H78" s="13" t="n">
        <v>14</v>
      </c>
      <c r="I78" s="14" t="n">
        <v>66176</v>
      </c>
      <c r="J78" s="14" t="n">
        <v>184040.061428571</v>
      </c>
      <c r="K78" s="14" t="n">
        <v>56840</v>
      </c>
    </row>
    <row r="79" customFormat="false" ht="12.75" hidden="false" customHeight="false" outlineLevel="0" collapsed="false">
      <c r="A79" s="8" t="s">
        <v>11</v>
      </c>
      <c r="B79" s="8" t="s">
        <v>23</v>
      </c>
      <c r="C79" s="9" t="s">
        <v>24</v>
      </c>
      <c r="D79" s="10" t="s">
        <v>213</v>
      </c>
      <c r="E79" s="11" t="s">
        <v>220</v>
      </c>
      <c r="F79" s="9" t="s">
        <v>221</v>
      </c>
      <c r="G79" s="12" t="s">
        <v>222</v>
      </c>
      <c r="H79" s="13" t="n">
        <v>6</v>
      </c>
      <c r="I79" s="14" t="n">
        <v>405606</v>
      </c>
      <c r="J79" s="14" t="n">
        <v>83174.8126502333</v>
      </c>
      <c r="K79" s="14" t="n">
        <v>24360</v>
      </c>
    </row>
    <row r="80" customFormat="false" ht="12.75" hidden="false" customHeight="false" outlineLevel="0" collapsed="false">
      <c r="A80" s="8" t="s">
        <v>11</v>
      </c>
      <c r="B80" s="15" t="s">
        <v>18</v>
      </c>
      <c r="C80" s="9" t="s">
        <v>19</v>
      </c>
      <c r="D80" s="16" t="s">
        <v>213</v>
      </c>
      <c r="E80" s="16" t="s">
        <v>220</v>
      </c>
      <c r="F80" s="17"/>
      <c r="G80" s="16" t="s">
        <v>223</v>
      </c>
      <c r="H80" s="18" t="n">
        <v>8</v>
      </c>
      <c r="I80" s="14" t="n">
        <v>405606</v>
      </c>
      <c r="J80" s="20" t="n">
        <v>46511.3981762918</v>
      </c>
      <c r="K80" s="20" t="n">
        <v>31360</v>
      </c>
    </row>
    <row r="81" customFormat="false" ht="12.75" hidden="true" customHeight="false" outlineLevel="0" collapsed="false">
      <c r="A81" s="8" t="s">
        <v>46</v>
      </c>
      <c r="B81" s="8" t="s">
        <v>12</v>
      </c>
      <c r="C81" s="9" t="s">
        <v>13</v>
      </c>
      <c r="D81" s="10" t="s">
        <v>169</v>
      </c>
      <c r="E81" s="11" t="s">
        <v>224</v>
      </c>
      <c r="F81" s="9" t="s">
        <v>225</v>
      </c>
      <c r="G81" s="12" t="s">
        <v>226</v>
      </c>
      <c r="H81" s="13" t="n">
        <v>5</v>
      </c>
      <c r="I81" s="14" t="n">
        <v>21041</v>
      </c>
      <c r="J81" s="14" t="n">
        <v>57407.58</v>
      </c>
      <c r="K81" s="14" t="n">
        <v>20300</v>
      </c>
    </row>
    <row r="82" customFormat="false" ht="12.75" hidden="false" customHeight="false" outlineLevel="0" collapsed="false">
      <c r="A82" s="8" t="s">
        <v>11</v>
      </c>
      <c r="B82" s="15" t="s">
        <v>18</v>
      </c>
      <c r="C82" s="9" t="s">
        <v>19</v>
      </c>
      <c r="D82" s="16" t="s">
        <v>213</v>
      </c>
      <c r="E82" s="16" t="s">
        <v>220</v>
      </c>
      <c r="F82" s="17"/>
      <c r="G82" s="16" t="s">
        <v>227</v>
      </c>
      <c r="H82" s="18" t="n">
        <v>6</v>
      </c>
      <c r="I82" s="14" t="n">
        <v>405606</v>
      </c>
      <c r="J82" s="20" t="n">
        <v>36896.5805471125</v>
      </c>
      <c r="K82" s="20" t="n">
        <v>23520</v>
      </c>
    </row>
    <row r="83" customFormat="false" ht="12.75" hidden="false" customHeight="false" outlineLevel="0" collapsed="false">
      <c r="A83" s="8" t="s">
        <v>11</v>
      </c>
      <c r="B83" s="8" t="s">
        <v>12</v>
      </c>
      <c r="C83" s="9" t="s">
        <v>47</v>
      </c>
      <c r="D83" s="10" t="s">
        <v>213</v>
      </c>
      <c r="E83" s="11" t="s">
        <v>220</v>
      </c>
      <c r="F83" s="9" t="s">
        <v>228</v>
      </c>
      <c r="G83" s="12" t="s">
        <v>229</v>
      </c>
      <c r="H83" s="13" t="n">
        <v>22</v>
      </c>
      <c r="I83" s="14" t="n">
        <v>405606</v>
      </c>
      <c r="J83" s="14" t="n">
        <v>217590.75</v>
      </c>
      <c r="K83" s="14" t="n">
        <v>89320</v>
      </c>
    </row>
    <row r="84" customFormat="false" ht="12.75" hidden="false" customHeight="false" outlineLevel="0" collapsed="false">
      <c r="A84" s="8" t="s">
        <v>11</v>
      </c>
      <c r="B84" s="8" t="s">
        <v>12</v>
      </c>
      <c r="C84" s="9" t="s">
        <v>13</v>
      </c>
      <c r="D84" s="10" t="s">
        <v>20</v>
      </c>
      <c r="E84" s="11" t="s">
        <v>230</v>
      </c>
      <c r="F84" s="9" t="s">
        <v>231</v>
      </c>
      <c r="G84" s="12" t="s">
        <v>232</v>
      </c>
      <c r="H84" s="13" t="n">
        <v>6</v>
      </c>
      <c r="I84" s="14" t="n">
        <v>29404</v>
      </c>
      <c r="J84" s="14" t="n">
        <v>118681.842857143</v>
      </c>
      <c r="K84" s="14" t="n">
        <v>24360</v>
      </c>
    </row>
    <row r="85" customFormat="false" ht="12.75" hidden="false" customHeight="false" outlineLevel="0" collapsed="false">
      <c r="A85" s="8" t="s">
        <v>11</v>
      </c>
      <c r="B85" s="8" t="s">
        <v>12</v>
      </c>
      <c r="C85" s="9" t="s">
        <v>13</v>
      </c>
      <c r="D85" s="10" t="s">
        <v>20</v>
      </c>
      <c r="E85" s="11" t="s">
        <v>233</v>
      </c>
      <c r="F85" s="9" t="s">
        <v>234</v>
      </c>
      <c r="G85" s="12" t="s">
        <v>235</v>
      </c>
      <c r="H85" s="13" t="n">
        <v>5</v>
      </c>
      <c r="I85" s="14" t="n">
        <v>45160</v>
      </c>
      <c r="J85" s="14" t="n">
        <v>129334.570714286</v>
      </c>
      <c r="K85" s="14" t="n">
        <v>20300</v>
      </c>
    </row>
    <row r="86" customFormat="false" ht="12.75" hidden="true" customHeight="false" outlineLevel="0" collapsed="false">
      <c r="A86" s="8" t="s">
        <v>46</v>
      </c>
      <c r="B86" s="8" t="s">
        <v>12</v>
      </c>
      <c r="C86" s="9" t="s">
        <v>13</v>
      </c>
      <c r="D86" s="10" t="s">
        <v>20</v>
      </c>
      <c r="E86" s="11" t="s">
        <v>236</v>
      </c>
      <c r="F86" s="9" t="s">
        <v>237</v>
      </c>
      <c r="G86" s="12" t="s">
        <v>238</v>
      </c>
      <c r="H86" s="13" t="n">
        <v>9</v>
      </c>
      <c r="I86" s="14" t="n">
        <v>27917</v>
      </c>
      <c r="J86" s="14" t="n">
        <v>79056.6364285714</v>
      </c>
      <c r="K86" s="14" t="n">
        <v>36540</v>
      </c>
    </row>
    <row r="87" customFormat="false" ht="12.75" hidden="true" customHeight="false" outlineLevel="0" collapsed="false">
      <c r="A87" s="8" t="s">
        <v>46</v>
      </c>
      <c r="B87" s="8" t="s">
        <v>12</v>
      </c>
      <c r="C87" s="9" t="s">
        <v>13</v>
      </c>
      <c r="D87" s="10" t="s">
        <v>30</v>
      </c>
      <c r="E87" s="11" t="s">
        <v>239</v>
      </c>
      <c r="F87" s="9" t="s">
        <v>240</v>
      </c>
      <c r="G87" s="12" t="s">
        <v>241</v>
      </c>
      <c r="H87" s="13" t="n">
        <v>5</v>
      </c>
      <c r="I87" s="14" t="n">
        <v>25563</v>
      </c>
      <c r="J87" s="14" t="n">
        <v>58367.34</v>
      </c>
      <c r="K87" s="14" t="n">
        <v>20300</v>
      </c>
    </row>
    <row r="88" customFormat="false" ht="12.75" hidden="false" customHeight="false" outlineLevel="0" collapsed="false">
      <c r="A88" s="8" t="s">
        <v>11</v>
      </c>
      <c r="B88" s="8" t="s">
        <v>12</v>
      </c>
      <c r="C88" s="9" t="s">
        <v>47</v>
      </c>
      <c r="D88" s="10" t="s">
        <v>162</v>
      </c>
      <c r="E88" s="11" t="s">
        <v>242</v>
      </c>
      <c r="F88" s="9" t="s">
        <v>243</v>
      </c>
      <c r="G88" s="12" t="s">
        <v>244</v>
      </c>
      <c r="H88" s="13" t="n">
        <v>17</v>
      </c>
      <c r="I88" s="14" t="n">
        <v>69527</v>
      </c>
      <c r="J88" s="14" t="n">
        <v>175331.179285714</v>
      </c>
      <c r="K88" s="14" t="n">
        <v>69020</v>
      </c>
    </row>
    <row r="89" customFormat="false" ht="12.75" hidden="true" customHeight="false" outlineLevel="0" collapsed="false">
      <c r="A89" s="8" t="s">
        <v>46</v>
      </c>
      <c r="B89" s="8" t="s">
        <v>12</v>
      </c>
      <c r="C89" s="9" t="s">
        <v>13</v>
      </c>
      <c r="D89" s="10" t="s">
        <v>30</v>
      </c>
      <c r="E89" s="11" t="s">
        <v>245</v>
      </c>
      <c r="F89" s="9" t="s">
        <v>246</v>
      </c>
      <c r="G89" s="12" t="s">
        <v>247</v>
      </c>
      <c r="H89" s="13" t="n">
        <v>9</v>
      </c>
      <c r="I89" s="14" t="n">
        <v>24944</v>
      </c>
      <c r="J89" s="14" t="n">
        <v>105535.452857143</v>
      </c>
      <c r="K89" s="14" t="n">
        <v>36540</v>
      </c>
    </row>
    <row r="90" customFormat="false" ht="12.75" hidden="false" customHeight="false" outlineLevel="0" collapsed="false">
      <c r="A90" s="8" t="s">
        <v>11</v>
      </c>
      <c r="B90" s="8" t="s">
        <v>12</v>
      </c>
      <c r="C90" s="9" t="s">
        <v>13</v>
      </c>
      <c r="D90" s="10" t="s">
        <v>25</v>
      </c>
      <c r="E90" s="11" t="s">
        <v>248</v>
      </c>
      <c r="F90" s="9" t="s">
        <v>249</v>
      </c>
      <c r="G90" s="12" t="s">
        <v>250</v>
      </c>
      <c r="H90" s="13" t="n">
        <v>5</v>
      </c>
      <c r="I90" s="14" t="n">
        <v>26670</v>
      </c>
      <c r="J90" s="14" t="n">
        <v>101100.432857143</v>
      </c>
      <c r="K90" s="14" t="n">
        <v>20300</v>
      </c>
    </row>
    <row r="91" customFormat="false" ht="12.75" hidden="false" customHeight="false" outlineLevel="0" collapsed="false">
      <c r="A91" s="8" t="s">
        <v>11</v>
      </c>
      <c r="B91" s="15" t="s">
        <v>18</v>
      </c>
      <c r="C91" s="9" t="s">
        <v>19</v>
      </c>
      <c r="D91" s="16" t="s">
        <v>25</v>
      </c>
      <c r="E91" s="16" t="s">
        <v>251</v>
      </c>
      <c r="F91" s="17"/>
      <c r="G91" s="16" t="s">
        <v>252</v>
      </c>
      <c r="H91" s="18" t="n">
        <v>4</v>
      </c>
      <c r="I91" s="19" t="n">
        <v>10212</v>
      </c>
      <c r="J91" s="20" t="n">
        <v>51000</v>
      </c>
      <c r="K91" s="20" t="n">
        <v>15680</v>
      </c>
    </row>
    <row r="92" customFormat="false" ht="12.75" hidden="false" customHeight="false" outlineLevel="0" collapsed="false">
      <c r="A92" s="8" t="s">
        <v>11</v>
      </c>
      <c r="B92" s="8" t="s">
        <v>12</v>
      </c>
      <c r="C92" s="9" t="s">
        <v>13</v>
      </c>
      <c r="D92" s="10" t="s">
        <v>253</v>
      </c>
      <c r="E92" s="11" t="s">
        <v>254</v>
      </c>
      <c r="F92" s="9" t="s">
        <v>255</v>
      </c>
      <c r="G92" s="12" t="s">
        <v>256</v>
      </c>
      <c r="H92" s="13" t="n">
        <v>2</v>
      </c>
      <c r="I92" s="14" t="n">
        <v>26692</v>
      </c>
      <c r="J92" s="14" t="n">
        <v>92522.8542857143</v>
      </c>
      <c r="K92" s="14" t="n">
        <v>8120</v>
      </c>
    </row>
    <row r="93" customFormat="false" ht="12.75" hidden="false" customHeight="false" outlineLevel="0" collapsed="false">
      <c r="A93" s="8" t="s">
        <v>11</v>
      </c>
      <c r="B93" s="15" t="s">
        <v>18</v>
      </c>
      <c r="C93" s="9" t="s">
        <v>19</v>
      </c>
      <c r="D93" s="16" t="s">
        <v>213</v>
      </c>
      <c r="E93" s="16" t="s">
        <v>257</v>
      </c>
      <c r="F93" s="17"/>
      <c r="G93" s="16" t="s">
        <v>258</v>
      </c>
      <c r="H93" s="18" t="n">
        <v>6</v>
      </c>
      <c r="I93" s="19" t="n">
        <v>69724</v>
      </c>
      <c r="J93" s="20" t="n">
        <v>82784.2705167173</v>
      </c>
      <c r="K93" s="20" t="n">
        <v>23520</v>
      </c>
    </row>
    <row r="94" customFormat="false" ht="12.75" hidden="false" customHeight="false" outlineLevel="0" collapsed="false">
      <c r="A94" s="8" t="s">
        <v>11</v>
      </c>
      <c r="B94" s="8" t="s">
        <v>12</v>
      </c>
      <c r="C94" s="9" t="s">
        <v>47</v>
      </c>
      <c r="D94" s="10" t="s">
        <v>213</v>
      </c>
      <c r="E94" s="11" t="s">
        <v>257</v>
      </c>
      <c r="F94" s="9" t="s">
        <v>259</v>
      </c>
      <c r="G94" s="12" t="s">
        <v>260</v>
      </c>
      <c r="H94" s="13" t="n">
        <v>19</v>
      </c>
      <c r="I94" s="14" t="n">
        <v>69951</v>
      </c>
      <c r="J94" s="14" t="n">
        <v>194342.554285714</v>
      </c>
      <c r="K94" s="14" t="n">
        <v>77140</v>
      </c>
    </row>
    <row r="95" customFormat="false" ht="12.75" hidden="true" customHeight="false" outlineLevel="0" collapsed="false">
      <c r="A95" s="8" t="s">
        <v>46</v>
      </c>
      <c r="B95" s="8" t="s">
        <v>12</v>
      </c>
      <c r="C95" s="9" t="s">
        <v>13</v>
      </c>
      <c r="D95" s="10" t="s">
        <v>261</v>
      </c>
      <c r="E95" s="11" t="s">
        <v>262</v>
      </c>
      <c r="F95" s="9" t="s">
        <v>263</v>
      </c>
      <c r="G95" s="12" t="s">
        <v>264</v>
      </c>
      <c r="H95" s="13" t="n">
        <v>5</v>
      </c>
      <c r="I95" s="14" t="n">
        <v>28363</v>
      </c>
      <c r="J95" s="14" t="n">
        <v>90690.1328571429</v>
      </c>
      <c r="K95" s="14" t="n">
        <v>20300</v>
      </c>
    </row>
    <row r="96" customFormat="false" ht="12.75" hidden="true" customHeight="false" outlineLevel="0" collapsed="false">
      <c r="A96" s="8" t="s">
        <v>46</v>
      </c>
      <c r="B96" s="8" t="s">
        <v>12</v>
      </c>
      <c r="C96" s="9" t="s">
        <v>13</v>
      </c>
      <c r="D96" s="10" t="s">
        <v>265</v>
      </c>
      <c r="E96" s="11" t="s">
        <v>266</v>
      </c>
      <c r="F96" s="9" t="s">
        <v>267</v>
      </c>
      <c r="G96" s="12" t="s">
        <v>268</v>
      </c>
      <c r="H96" s="13" t="n">
        <v>10</v>
      </c>
      <c r="I96" s="14" t="n">
        <v>37036</v>
      </c>
      <c r="J96" s="14" t="n">
        <v>77183.28</v>
      </c>
      <c r="K96" s="14" t="n">
        <v>40600</v>
      </c>
    </row>
    <row r="97" customFormat="false" ht="12.75" hidden="false" customHeight="false" outlineLevel="0" collapsed="false">
      <c r="A97" s="8" t="s">
        <v>11</v>
      </c>
      <c r="B97" s="8" t="s">
        <v>23</v>
      </c>
      <c r="C97" s="9" t="s">
        <v>24</v>
      </c>
      <c r="D97" s="10" t="s">
        <v>151</v>
      </c>
      <c r="E97" s="11" t="s">
        <v>269</v>
      </c>
      <c r="F97" s="9" t="s">
        <v>270</v>
      </c>
      <c r="G97" s="12" t="s">
        <v>271</v>
      </c>
      <c r="H97" s="13" t="n">
        <v>10</v>
      </c>
      <c r="I97" s="14" t="n">
        <v>38217</v>
      </c>
      <c r="J97" s="14" t="n">
        <v>138624.687750389</v>
      </c>
      <c r="K97" s="14" t="n">
        <v>40600</v>
      </c>
    </row>
    <row r="98" customFormat="false" ht="12.75" hidden="true" customHeight="false" outlineLevel="0" collapsed="false">
      <c r="A98" s="8" t="s">
        <v>272</v>
      </c>
      <c r="B98" s="8" t="s">
        <v>12</v>
      </c>
      <c r="C98" s="9" t="s">
        <v>13</v>
      </c>
      <c r="D98" s="10" t="s">
        <v>75</v>
      </c>
      <c r="E98" s="11" t="s">
        <v>273</v>
      </c>
      <c r="F98" s="9" t="s">
        <v>274</v>
      </c>
      <c r="G98" s="12" t="s">
        <v>275</v>
      </c>
      <c r="H98" s="13" t="n">
        <v>5</v>
      </c>
      <c r="I98" s="14" t="n">
        <v>25062</v>
      </c>
      <c r="J98" s="14" t="n">
        <v>65615.2971428571</v>
      </c>
      <c r="K98" s="14" t="n">
        <v>20300</v>
      </c>
    </row>
    <row r="99" customFormat="false" ht="12.75" hidden="true" customHeight="false" outlineLevel="0" collapsed="false">
      <c r="A99" s="8" t="s">
        <v>46</v>
      </c>
      <c r="B99" s="8" t="s">
        <v>12</v>
      </c>
      <c r="C99" s="9" t="s">
        <v>13</v>
      </c>
      <c r="D99" s="10" t="s">
        <v>126</v>
      </c>
      <c r="E99" s="11" t="s">
        <v>276</v>
      </c>
      <c r="F99" s="9" t="s">
        <v>277</v>
      </c>
      <c r="G99" s="12" t="s">
        <v>278</v>
      </c>
      <c r="H99" s="13" t="n">
        <v>5</v>
      </c>
      <c r="I99" s="14" t="n">
        <v>17762</v>
      </c>
      <c r="J99" s="14" t="n">
        <v>66568.1464285714</v>
      </c>
      <c r="K99" s="14" t="n">
        <v>20300</v>
      </c>
    </row>
    <row r="100" customFormat="false" ht="12.75" hidden="true" customHeight="false" outlineLevel="0" collapsed="false">
      <c r="A100" s="8" t="s">
        <v>46</v>
      </c>
      <c r="B100" s="8" t="s">
        <v>12</v>
      </c>
      <c r="C100" s="9" t="s">
        <v>13</v>
      </c>
      <c r="D100" s="10" t="s">
        <v>154</v>
      </c>
      <c r="E100" s="11" t="s">
        <v>279</v>
      </c>
      <c r="F100" s="9" t="s">
        <v>280</v>
      </c>
      <c r="G100" s="12" t="s">
        <v>281</v>
      </c>
      <c r="H100" s="13" t="n">
        <v>5</v>
      </c>
      <c r="I100" s="14" t="n">
        <v>36923</v>
      </c>
      <c r="J100" s="14" t="n">
        <v>53597.565</v>
      </c>
      <c r="K100" s="14" t="n">
        <v>20300</v>
      </c>
    </row>
    <row r="101" customFormat="false" ht="12.75" hidden="false" customHeight="false" outlineLevel="0" collapsed="false">
      <c r="A101" s="8" t="s">
        <v>11</v>
      </c>
      <c r="B101" s="8" t="s">
        <v>12</v>
      </c>
      <c r="C101" s="9" t="s">
        <v>13</v>
      </c>
      <c r="D101" s="10" t="s">
        <v>162</v>
      </c>
      <c r="E101" s="11" t="s">
        <v>282</v>
      </c>
      <c r="F101" s="9" t="s">
        <v>283</v>
      </c>
      <c r="G101" s="12" t="s">
        <v>284</v>
      </c>
      <c r="H101" s="13" t="n">
        <v>6</v>
      </c>
      <c r="I101" s="14" t="n">
        <v>26589</v>
      </c>
      <c r="J101" s="14" t="n">
        <v>130932.327857143</v>
      </c>
      <c r="K101" s="14" t="n">
        <v>24360</v>
      </c>
    </row>
    <row r="102" customFormat="false" ht="12.75" hidden="false" customHeight="false" outlineLevel="0" collapsed="false">
      <c r="A102" s="8" t="s">
        <v>11</v>
      </c>
      <c r="B102" s="15" t="s">
        <v>18</v>
      </c>
      <c r="C102" s="9" t="s">
        <v>19</v>
      </c>
      <c r="D102" s="16" t="s">
        <v>25</v>
      </c>
      <c r="E102" s="16" t="s">
        <v>285</v>
      </c>
      <c r="F102" s="17"/>
      <c r="G102" s="16" t="s">
        <v>286</v>
      </c>
      <c r="H102" s="18" t="n">
        <v>3</v>
      </c>
      <c r="I102" s="19" t="n">
        <v>16902</v>
      </c>
      <c r="J102" s="20" t="n">
        <v>42507.6291793313</v>
      </c>
      <c r="K102" s="20" t="n">
        <v>11760</v>
      </c>
    </row>
    <row r="103" customFormat="false" ht="12.75" hidden="true" customHeight="false" outlineLevel="0" collapsed="false">
      <c r="A103" s="8" t="s">
        <v>46</v>
      </c>
      <c r="B103" s="8" t="s">
        <v>12</v>
      </c>
      <c r="C103" s="9" t="s">
        <v>13</v>
      </c>
      <c r="D103" s="10" t="s">
        <v>151</v>
      </c>
      <c r="E103" s="11" t="s">
        <v>287</v>
      </c>
      <c r="F103" s="9" t="s">
        <v>288</v>
      </c>
      <c r="G103" s="12" t="s">
        <v>289</v>
      </c>
      <c r="H103" s="13" t="n">
        <v>8</v>
      </c>
      <c r="I103" s="14" t="n">
        <v>23780</v>
      </c>
      <c r="J103" s="14" t="n">
        <v>79260.6407142857</v>
      </c>
      <c r="K103" s="14" t="n">
        <v>32480</v>
      </c>
    </row>
    <row r="104" customFormat="false" ht="12.75" hidden="false" customHeight="false" outlineLevel="0" collapsed="false">
      <c r="A104" s="8" t="s">
        <v>11</v>
      </c>
      <c r="B104" s="15" t="s">
        <v>18</v>
      </c>
      <c r="C104" s="9" t="s">
        <v>19</v>
      </c>
      <c r="D104" s="16" t="s">
        <v>126</v>
      </c>
      <c r="E104" s="16" t="s">
        <v>290</v>
      </c>
      <c r="F104" s="17"/>
      <c r="G104" s="16" t="s">
        <v>291</v>
      </c>
      <c r="H104" s="18" t="n">
        <v>6</v>
      </c>
      <c r="I104" s="19" t="n">
        <v>43651</v>
      </c>
      <c r="J104" s="20" t="n">
        <v>62966.0790273556</v>
      </c>
      <c r="K104" s="20" t="n">
        <v>23520</v>
      </c>
    </row>
    <row r="105" customFormat="false" ht="12.75" hidden="false" customHeight="false" outlineLevel="0" collapsed="false">
      <c r="A105" s="8" t="s">
        <v>11</v>
      </c>
      <c r="B105" s="8" t="s">
        <v>23</v>
      </c>
      <c r="C105" s="9" t="s">
        <v>24</v>
      </c>
      <c r="D105" s="10" t="s">
        <v>75</v>
      </c>
      <c r="E105" s="11" t="s">
        <v>292</v>
      </c>
      <c r="F105" s="9" t="s">
        <v>293</v>
      </c>
      <c r="G105" s="12" t="s">
        <v>294</v>
      </c>
      <c r="H105" s="13" t="n">
        <v>6</v>
      </c>
      <c r="I105" s="14" t="n">
        <v>178300</v>
      </c>
      <c r="J105" s="14" t="n">
        <v>83174.8126502333</v>
      </c>
      <c r="K105" s="14" t="n">
        <v>24360</v>
      </c>
    </row>
    <row r="106" customFormat="false" ht="12.75" hidden="true" customHeight="false" outlineLevel="0" collapsed="false">
      <c r="A106" s="8" t="s">
        <v>46</v>
      </c>
      <c r="B106" s="8" t="s">
        <v>12</v>
      </c>
      <c r="C106" s="9" t="s">
        <v>13</v>
      </c>
      <c r="D106" s="10" t="s">
        <v>158</v>
      </c>
      <c r="E106" s="11" t="s">
        <v>295</v>
      </c>
      <c r="F106" s="9" t="s">
        <v>296</v>
      </c>
      <c r="G106" s="12" t="s">
        <v>297</v>
      </c>
      <c r="H106" s="13" t="n">
        <v>8</v>
      </c>
      <c r="I106" s="14" t="n">
        <v>19690</v>
      </c>
      <c r="J106" s="14" t="n">
        <v>127151.890714286</v>
      </c>
      <c r="K106" s="14" t="n">
        <v>32480</v>
      </c>
    </row>
    <row r="107" customFormat="false" ht="12.75" hidden="false" customHeight="false" outlineLevel="0" collapsed="false">
      <c r="A107" s="8" t="s">
        <v>11</v>
      </c>
      <c r="B107" s="15" t="s">
        <v>18</v>
      </c>
      <c r="C107" s="9" t="s">
        <v>19</v>
      </c>
      <c r="D107" s="16" t="s">
        <v>75</v>
      </c>
      <c r="E107" s="16" t="s">
        <v>292</v>
      </c>
      <c r="F107" s="17"/>
      <c r="G107" s="16" t="s">
        <v>298</v>
      </c>
      <c r="H107" s="18" t="n">
        <v>8</v>
      </c>
      <c r="I107" s="14" t="n">
        <v>178300</v>
      </c>
      <c r="J107" s="20" t="n">
        <v>105167.598784195</v>
      </c>
      <c r="K107" s="20" t="n">
        <v>31360</v>
      </c>
    </row>
    <row r="108" customFormat="false" ht="12.75" hidden="true" customHeight="false" outlineLevel="0" collapsed="false">
      <c r="A108" s="8" t="s">
        <v>46</v>
      </c>
      <c r="B108" s="8" t="s">
        <v>12</v>
      </c>
      <c r="C108" s="9" t="s">
        <v>13</v>
      </c>
      <c r="D108" s="10" t="s">
        <v>299</v>
      </c>
      <c r="E108" s="11" t="s">
        <v>300</v>
      </c>
      <c r="F108" s="9" t="s">
        <v>301</v>
      </c>
      <c r="G108" s="12" t="s">
        <v>302</v>
      </c>
      <c r="H108" s="13" t="n">
        <v>5</v>
      </c>
      <c r="I108" s="14" t="n">
        <v>15116</v>
      </c>
      <c r="J108" s="14" t="n">
        <v>60181.2642857143</v>
      </c>
      <c r="K108" s="14" t="n">
        <v>20300</v>
      </c>
    </row>
    <row r="109" customFormat="false" ht="12.75" hidden="false" customHeight="false" outlineLevel="0" collapsed="false">
      <c r="A109" s="8" t="s">
        <v>11</v>
      </c>
      <c r="B109" s="8" t="s">
        <v>12</v>
      </c>
      <c r="C109" s="9" t="s">
        <v>47</v>
      </c>
      <c r="D109" s="10" t="s">
        <v>75</v>
      </c>
      <c r="E109" s="11" t="s">
        <v>292</v>
      </c>
      <c r="F109" s="9" t="s">
        <v>303</v>
      </c>
      <c r="G109" s="12" t="s">
        <v>304</v>
      </c>
      <c r="H109" s="13" t="n">
        <v>13</v>
      </c>
      <c r="I109" s="14" t="n">
        <v>178300</v>
      </c>
      <c r="J109" s="14" t="n">
        <v>418710.227142857</v>
      </c>
      <c r="K109" s="14" t="n">
        <v>52780</v>
      </c>
    </row>
    <row r="110" customFormat="false" ht="12.75" hidden="false" customHeight="false" outlineLevel="0" collapsed="false">
      <c r="A110" s="8" t="s">
        <v>11</v>
      </c>
      <c r="B110" s="8" t="s">
        <v>23</v>
      </c>
      <c r="C110" s="9" t="s">
        <v>24</v>
      </c>
      <c r="D110" s="10" t="s">
        <v>14</v>
      </c>
      <c r="E110" s="11" t="s">
        <v>305</v>
      </c>
      <c r="F110" s="9" t="s">
        <v>306</v>
      </c>
      <c r="G110" s="12" t="s">
        <v>307</v>
      </c>
      <c r="H110" s="13" t="n">
        <v>7</v>
      </c>
      <c r="I110" s="14" t="n">
        <v>141410</v>
      </c>
      <c r="J110" s="14" t="n">
        <v>97037.2814252722</v>
      </c>
      <c r="K110" s="14" t="n">
        <v>28420</v>
      </c>
    </row>
    <row r="111" customFormat="false" ht="12.75" hidden="false" customHeight="false" outlineLevel="0" collapsed="false">
      <c r="A111" s="8" t="s">
        <v>11</v>
      </c>
      <c r="B111" s="8" t="s">
        <v>12</v>
      </c>
      <c r="C111" s="9" t="s">
        <v>47</v>
      </c>
      <c r="D111" s="10" t="s">
        <v>14</v>
      </c>
      <c r="E111" s="11" t="s">
        <v>305</v>
      </c>
      <c r="F111" s="9" t="s">
        <v>306</v>
      </c>
      <c r="G111" s="12" t="s">
        <v>308</v>
      </c>
      <c r="H111" s="13" t="n">
        <v>15</v>
      </c>
      <c r="I111" s="14" t="n">
        <v>141410</v>
      </c>
      <c r="J111" s="14" t="n">
        <v>182029.596428571</v>
      </c>
      <c r="K111" s="14" t="n">
        <v>60900</v>
      </c>
    </row>
    <row r="112" customFormat="false" ht="12.75" hidden="false" customHeight="false" outlineLevel="0" collapsed="false">
      <c r="A112" s="8" t="s">
        <v>11</v>
      </c>
      <c r="B112" s="8" t="s">
        <v>12</v>
      </c>
      <c r="C112" s="9" t="s">
        <v>13</v>
      </c>
      <c r="D112" s="10" t="s">
        <v>20</v>
      </c>
      <c r="E112" s="11" t="s">
        <v>309</v>
      </c>
      <c r="F112" s="9" t="s">
        <v>310</v>
      </c>
      <c r="G112" s="12" t="s">
        <v>311</v>
      </c>
      <c r="H112" s="13" t="n">
        <v>6</v>
      </c>
      <c r="I112" s="14" t="n">
        <v>30216</v>
      </c>
      <c r="J112" s="14" t="n">
        <v>95285.4814285714</v>
      </c>
      <c r="K112" s="14" t="n">
        <v>24360</v>
      </c>
    </row>
    <row r="113" customFormat="false" ht="12.75" hidden="true" customHeight="false" outlineLevel="0" collapsed="false">
      <c r="A113" s="8" t="s">
        <v>46</v>
      </c>
      <c r="B113" s="8" t="s">
        <v>12</v>
      </c>
      <c r="C113" s="9" t="s">
        <v>13</v>
      </c>
      <c r="D113" s="10" t="s">
        <v>126</v>
      </c>
      <c r="E113" s="11" t="s">
        <v>312</v>
      </c>
      <c r="F113" s="9" t="s">
        <v>313</v>
      </c>
      <c r="G113" s="12" t="s">
        <v>314</v>
      </c>
      <c r="H113" s="13" t="n">
        <v>8</v>
      </c>
      <c r="I113" s="14" t="n">
        <v>29770</v>
      </c>
      <c r="J113" s="14" t="n">
        <v>128545.92</v>
      </c>
      <c r="K113" s="14" t="n">
        <v>32480</v>
      </c>
    </row>
    <row r="114" customFormat="false" ht="12.75" hidden="false" customHeight="false" outlineLevel="0" collapsed="false">
      <c r="A114" s="8" t="s">
        <v>11</v>
      </c>
      <c r="B114" s="8" t="s">
        <v>12</v>
      </c>
      <c r="C114" s="9" t="s">
        <v>13</v>
      </c>
      <c r="D114" s="10" t="s">
        <v>158</v>
      </c>
      <c r="E114" s="11" t="s">
        <v>315</v>
      </c>
      <c r="F114" s="9" t="s">
        <v>316</v>
      </c>
      <c r="G114" s="12" t="s">
        <v>317</v>
      </c>
      <c r="H114" s="13" t="n">
        <v>10</v>
      </c>
      <c r="I114" s="14" t="n">
        <v>16174</v>
      </c>
      <c r="J114" s="14" t="n">
        <v>102102.762857143</v>
      </c>
      <c r="K114" s="14" t="n">
        <v>40600</v>
      </c>
    </row>
    <row r="115" customFormat="false" ht="12.75" hidden="true" customHeight="false" outlineLevel="0" collapsed="false">
      <c r="A115" s="8" t="s">
        <v>46</v>
      </c>
      <c r="B115" s="8" t="s">
        <v>12</v>
      </c>
      <c r="C115" s="9" t="s">
        <v>13</v>
      </c>
      <c r="D115" s="10" t="s">
        <v>151</v>
      </c>
      <c r="E115" s="11" t="s">
        <v>318</v>
      </c>
      <c r="F115" s="9" t="s">
        <v>319</v>
      </c>
      <c r="G115" s="12" t="s">
        <v>320</v>
      </c>
      <c r="H115" s="13" t="n">
        <v>10</v>
      </c>
      <c r="I115" s="14" t="n">
        <v>39325</v>
      </c>
      <c r="J115" s="14" t="n">
        <v>99112.0821428571</v>
      </c>
      <c r="K115" s="14" t="n">
        <v>40600</v>
      </c>
    </row>
    <row r="116" customFormat="false" ht="12.75" hidden="false" customHeight="false" outlineLevel="0" collapsed="false">
      <c r="A116" s="8" t="s">
        <v>11</v>
      </c>
      <c r="B116" s="15" t="s">
        <v>18</v>
      </c>
      <c r="C116" s="9" t="s">
        <v>19</v>
      </c>
      <c r="D116" s="16" t="s">
        <v>321</v>
      </c>
      <c r="E116" s="16" t="s">
        <v>322</v>
      </c>
      <c r="F116" s="17"/>
      <c r="G116" s="16" t="s">
        <v>323</v>
      </c>
      <c r="H116" s="18" t="n">
        <v>8</v>
      </c>
      <c r="I116" s="19" t="n">
        <v>219703</v>
      </c>
      <c r="J116" s="20" t="n">
        <v>52819.8784194529</v>
      </c>
      <c r="K116" s="20" t="n">
        <v>31360</v>
      </c>
    </row>
    <row r="117" customFormat="false" ht="12.75" hidden="false" customHeight="false" outlineLevel="0" collapsed="false">
      <c r="A117" s="8" t="s">
        <v>11</v>
      </c>
      <c r="B117" s="8" t="s">
        <v>12</v>
      </c>
      <c r="C117" s="9" t="s">
        <v>13</v>
      </c>
      <c r="D117" s="10" t="s">
        <v>14</v>
      </c>
      <c r="E117" s="11" t="s">
        <v>324</v>
      </c>
      <c r="F117" s="9" t="s">
        <v>325</v>
      </c>
      <c r="G117" s="12" t="s">
        <v>326</v>
      </c>
      <c r="H117" s="13" t="n">
        <v>5</v>
      </c>
      <c r="I117" s="14" t="n">
        <v>56245</v>
      </c>
      <c r="J117" s="14" t="n">
        <v>100603.414285714</v>
      </c>
      <c r="K117" s="14" t="n">
        <v>20300</v>
      </c>
    </row>
    <row r="118" customFormat="false" ht="12.75" hidden="false" customHeight="false" outlineLevel="0" collapsed="false">
      <c r="A118" s="8" t="s">
        <v>11</v>
      </c>
      <c r="B118" s="8" t="s">
        <v>12</v>
      </c>
      <c r="C118" s="9" t="s">
        <v>47</v>
      </c>
      <c r="D118" s="10" t="s">
        <v>158</v>
      </c>
      <c r="E118" s="11" t="s">
        <v>327</v>
      </c>
      <c r="F118" s="9" t="s">
        <v>328</v>
      </c>
      <c r="G118" s="12" t="s">
        <v>329</v>
      </c>
      <c r="H118" s="13" t="n">
        <v>13</v>
      </c>
      <c r="I118" s="14" t="n">
        <v>48578</v>
      </c>
      <c r="J118" s="14" t="n">
        <v>164371.615714286</v>
      </c>
      <c r="K118" s="14" t="n">
        <v>52780</v>
      </c>
    </row>
    <row r="119" customFormat="false" ht="12.75" hidden="false" customHeight="false" outlineLevel="0" collapsed="false">
      <c r="A119" s="8" t="s">
        <v>11</v>
      </c>
      <c r="B119" s="8" t="s">
        <v>23</v>
      </c>
      <c r="C119" s="9" t="s">
        <v>24</v>
      </c>
      <c r="D119" s="10" t="s">
        <v>30</v>
      </c>
      <c r="E119" s="11" t="s">
        <v>330</v>
      </c>
      <c r="F119" s="9" t="s">
        <v>331</v>
      </c>
      <c r="G119" s="12" t="s">
        <v>332</v>
      </c>
      <c r="H119" s="13" t="n">
        <v>2</v>
      </c>
      <c r="I119" s="14" t="n">
        <v>59025</v>
      </c>
      <c r="J119" s="14" t="n">
        <v>27724.9375500778</v>
      </c>
      <c r="K119" s="14" t="n">
        <v>8120</v>
      </c>
    </row>
    <row r="120" customFormat="false" ht="12.75" hidden="false" customHeight="false" outlineLevel="0" collapsed="false">
      <c r="A120" s="8" t="s">
        <v>11</v>
      </c>
      <c r="B120" s="8" t="s">
        <v>12</v>
      </c>
      <c r="C120" s="9" t="s">
        <v>13</v>
      </c>
      <c r="D120" s="10" t="s">
        <v>151</v>
      </c>
      <c r="E120" s="11" t="s">
        <v>333</v>
      </c>
      <c r="F120" s="9" t="s">
        <v>334</v>
      </c>
      <c r="G120" s="12" t="s">
        <v>335</v>
      </c>
      <c r="H120" s="13" t="n">
        <v>4</v>
      </c>
      <c r="I120" s="14" t="n">
        <v>28095</v>
      </c>
      <c r="J120" s="14" t="n">
        <v>136506.233571429</v>
      </c>
      <c r="K120" s="14" t="n">
        <v>16240</v>
      </c>
    </row>
    <row r="121" customFormat="false" ht="12.75" hidden="true" customHeight="false" outlineLevel="0" collapsed="false">
      <c r="A121" s="8" t="s">
        <v>46</v>
      </c>
      <c r="B121" s="8" t="s">
        <v>12</v>
      </c>
      <c r="C121" s="9" t="s">
        <v>13</v>
      </c>
      <c r="D121" s="10" t="s">
        <v>75</v>
      </c>
      <c r="E121" s="11" t="s">
        <v>336</v>
      </c>
      <c r="F121" s="9" t="s">
        <v>337</v>
      </c>
      <c r="G121" s="12" t="s">
        <v>338</v>
      </c>
      <c r="H121" s="13" t="n">
        <v>5</v>
      </c>
      <c r="I121" s="14" t="n">
        <v>22539</v>
      </c>
      <c r="J121" s="14" t="n">
        <v>80007.5507142857</v>
      </c>
      <c r="K121" s="14" t="n">
        <v>20300</v>
      </c>
    </row>
    <row r="122" customFormat="false" ht="12.75" hidden="false" customHeight="false" outlineLevel="0" collapsed="false">
      <c r="A122" s="8" t="s">
        <v>11</v>
      </c>
      <c r="B122" s="8" t="s">
        <v>23</v>
      </c>
      <c r="C122" s="9" t="s">
        <v>24</v>
      </c>
      <c r="D122" s="10" t="s">
        <v>20</v>
      </c>
      <c r="E122" s="11" t="s">
        <v>339</v>
      </c>
      <c r="F122" s="9" t="s">
        <v>340</v>
      </c>
      <c r="G122" s="12" t="s">
        <v>341</v>
      </c>
      <c r="H122" s="13" t="n">
        <v>3</v>
      </c>
      <c r="I122" s="14" t="n">
        <v>551627</v>
      </c>
      <c r="J122" s="14" t="n">
        <v>41587.4063251167</v>
      </c>
      <c r="K122" s="14" t="n">
        <v>12180</v>
      </c>
    </row>
    <row r="123" customFormat="false" ht="12.75" hidden="false" customHeight="false" outlineLevel="0" collapsed="false">
      <c r="A123" s="8" t="s">
        <v>11</v>
      </c>
      <c r="B123" s="8" t="s">
        <v>23</v>
      </c>
      <c r="C123" s="9" t="s">
        <v>24</v>
      </c>
      <c r="D123" s="10" t="s">
        <v>20</v>
      </c>
      <c r="E123" s="11" t="s">
        <v>342</v>
      </c>
      <c r="F123" s="9" t="s">
        <v>343</v>
      </c>
      <c r="G123" s="12" t="s">
        <v>344</v>
      </c>
      <c r="H123" s="13" t="n">
        <v>4</v>
      </c>
      <c r="I123" s="14" t="n">
        <v>551627</v>
      </c>
      <c r="J123" s="14" t="n">
        <v>55449.8751001555</v>
      </c>
      <c r="K123" s="14" t="n">
        <v>16240</v>
      </c>
    </row>
    <row r="124" customFormat="false" ht="12.75" hidden="true" customHeight="false" outlineLevel="0" collapsed="false">
      <c r="A124" s="8" t="s">
        <v>46</v>
      </c>
      <c r="B124" s="8" t="s">
        <v>12</v>
      </c>
      <c r="C124" s="9" t="s">
        <v>13</v>
      </c>
      <c r="D124" s="10" t="s">
        <v>20</v>
      </c>
      <c r="E124" s="11" t="s">
        <v>345</v>
      </c>
      <c r="F124" s="9" t="s">
        <v>178</v>
      </c>
      <c r="G124" s="12" t="s">
        <v>346</v>
      </c>
      <c r="H124" s="13" t="n">
        <v>10</v>
      </c>
      <c r="I124" s="14" t="n">
        <v>72907</v>
      </c>
      <c r="J124" s="14" t="n">
        <v>87040.7228571429</v>
      </c>
      <c r="K124" s="14" t="n">
        <v>40600</v>
      </c>
    </row>
    <row r="125" customFormat="false" ht="12.75" hidden="true" customHeight="false" outlineLevel="0" collapsed="false">
      <c r="A125" s="8" t="s">
        <v>46</v>
      </c>
      <c r="B125" s="8" t="s">
        <v>12</v>
      </c>
      <c r="C125" s="9" t="s">
        <v>13</v>
      </c>
      <c r="D125" s="10" t="s">
        <v>30</v>
      </c>
      <c r="E125" s="11" t="s">
        <v>347</v>
      </c>
      <c r="F125" s="9" t="s">
        <v>348</v>
      </c>
      <c r="G125" s="12" t="s">
        <v>349</v>
      </c>
      <c r="H125" s="13" t="n">
        <v>5</v>
      </c>
      <c r="I125" s="14" t="n">
        <v>22560</v>
      </c>
      <c r="J125" s="14" t="n">
        <v>64190.3078571429</v>
      </c>
      <c r="K125" s="14" t="n">
        <v>20300</v>
      </c>
    </row>
    <row r="126" customFormat="false" ht="12.75" hidden="false" customHeight="false" outlineLevel="0" collapsed="false">
      <c r="A126" s="8" t="s">
        <v>11</v>
      </c>
      <c r="B126" s="15" t="s">
        <v>18</v>
      </c>
      <c r="C126" s="9" t="s">
        <v>19</v>
      </c>
      <c r="D126" s="16" t="s">
        <v>20</v>
      </c>
      <c r="E126" s="16" t="s">
        <v>350</v>
      </c>
      <c r="F126" s="17"/>
      <c r="G126" s="16" t="s">
        <v>351</v>
      </c>
      <c r="H126" s="18" t="n">
        <v>6</v>
      </c>
      <c r="I126" s="14" t="n">
        <v>551627</v>
      </c>
      <c r="J126" s="20" t="n">
        <v>49179.1185410334</v>
      </c>
      <c r="K126" s="20" t="n">
        <v>23520</v>
      </c>
    </row>
    <row r="127" customFormat="false" ht="12.75" hidden="false" customHeight="false" outlineLevel="0" collapsed="false">
      <c r="A127" s="8" t="s">
        <v>11</v>
      </c>
      <c r="B127" s="15" t="s">
        <v>18</v>
      </c>
      <c r="C127" s="9" t="s">
        <v>19</v>
      </c>
      <c r="D127" s="16" t="s">
        <v>20</v>
      </c>
      <c r="E127" s="16" t="s">
        <v>352</v>
      </c>
      <c r="F127" s="17"/>
      <c r="G127" s="16" t="s">
        <v>353</v>
      </c>
      <c r="H127" s="18" t="n">
        <v>9</v>
      </c>
      <c r="I127" s="14" t="n">
        <v>551627</v>
      </c>
      <c r="J127" s="20" t="n">
        <v>128523.145896657</v>
      </c>
      <c r="K127" s="20" t="n">
        <v>35280</v>
      </c>
    </row>
    <row r="128" customFormat="false" ht="12.75" hidden="false" customHeight="false" outlineLevel="0" collapsed="false">
      <c r="A128" s="8" t="s">
        <v>11</v>
      </c>
      <c r="B128" s="15" t="s">
        <v>18</v>
      </c>
      <c r="C128" s="9" t="s">
        <v>19</v>
      </c>
      <c r="D128" s="16" t="s">
        <v>20</v>
      </c>
      <c r="E128" s="16" t="s">
        <v>354</v>
      </c>
      <c r="F128" s="17"/>
      <c r="G128" s="16" t="s">
        <v>355</v>
      </c>
      <c r="H128" s="18" t="n">
        <v>10</v>
      </c>
      <c r="I128" s="14" t="n">
        <v>551627</v>
      </c>
      <c r="J128" s="20" t="n">
        <v>186590.37993921</v>
      </c>
      <c r="K128" s="20" t="n">
        <v>39200</v>
      </c>
    </row>
    <row r="129" customFormat="false" ht="12.75" hidden="false" customHeight="false" outlineLevel="0" collapsed="false">
      <c r="A129" s="8" t="s">
        <v>11</v>
      </c>
      <c r="B129" s="15" t="s">
        <v>18</v>
      </c>
      <c r="C129" s="9" t="s">
        <v>19</v>
      </c>
      <c r="D129" s="16" t="s">
        <v>20</v>
      </c>
      <c r="E129" s="16" t="s">
        <v>354</v>
      </c>
      <c r="F129" s="17"/>
      <c r="G129" s="16" t="s">
        <v>356</v>
      </c>
      <c r="H129" s="18" t="n">
        <v>10</v>
      </c>
      <c r="I129" s="14" t="n">
        <v>551627</v>
      </c>
      <c r="J129" s="20" t="n">
        <v>209545.714285714</v>
      </c>
      <c r="K129" s="20" t="n">
        <v>39200</v>
      </c>
    </row>
    <row r="130" customFormat="false" ht="12.75" hidden="false" customHeight="false" outlineLevel="0" collapsed="false">
      <c r="A130" s="8" t="s">
        <v>11</v>
      </c>
      <c r="B130" s="15" t="s">
        <v>18</v>
      </c>
      <c r="C130" s="9" t="s">
        <v>19</v>
      </c>
      <c r="D130" s="16" t="s">
        <v>20</v>
      </c>
      <c r="E130" s="16" t="s">
        <v>354</v>
      </c>
      <c r="F130" s="17"/>
      <c r="G130" s="16" t="s">
        <v>357</v>
      </c>
      <c r="H130" s="18" t="n">
        <v>18</v>
      </c>
      <c r="I130" s="14" t="n">
        <v>551627</v>
      </c>
      <c r="J130" s="20" t="n">
        <v>200415.09118541</v>
      </c>
      <c r="K130" s="20" t="n">
        <v>70560</v>
      </c>
    </row>
    <row r="131" customFormat="false" ht="12.75" hidden="true" customHeight="false" outlineLevel="0" collapsed="false">
      <c r="A131" s="8" t="s">
        <v>46</v>
      </c>
      <c r="B131" s="8" t="s">
        <v>12</v>
      </c>
      <c r="C131" s="9" t="s">
        <v>13</v>
      </c>
      <c r="D131" s="10" t="s">
        <v>75</v>
      </c>
      <c r="E131" s="11" t="s">
        <v>358</v>
      </c>
      <c r="F131" s="9" t="s">
        <v>359</v>
      </c>
      <c r="G131" s="12" t="s">
        <v>360</v>
      </c>
      <c r="H131" s="13" t="n">
        <v>5</v>
      </c>
      <c r="I131" s="14" t="n">
        <v>26778</v>
      </c>
      <c r="J131" s="14" t="n">
        <v>46651.4678571429</v>
      </c>
      <c r="K131" s="14" t="n">
        <v>20300</v>
      </c>
    </row>
    <row r="132" customFormat="false" ht="12.75" hidden="true" customHeight="false" outlineLevel="0" collapsed="false">
      <c r="A132" s="8" t="s">
        <v>46</v>
      </c>
      <c r="B132" s="8" t="s">
        <v>12</v>
      </c>
      <c r="C132" s="9" t="s">
        <v>13</v>
      </c>
      <c r="D132" s="10" t="s">
        <v>14</v>
      </c>
      <c r="E132" s="11" t="s">
        <v>361</v>
      </c>
      <c r="F132" s="9" t="s">
        <v>362</v>
      </c>
      <c r="G132" s="12" t="s">
        <v>363</v>
      </c>
      <c r="H132" s="13" t="n">
        <v>6</v>
      </c>
      <c r="I132" s="14" t="n">
        <v>22083</v>
      </c>
      <c r="J132" s="14" t="n">
        <v>61711.5728571429</v>
      </c>
      <c r="K132" s="14" t="n">
        <v>24360</v>
      </c>
    </row>
    <row r="133" customFormat="false" ht="12.75" hidden="true" customHeight="false" outlineLevel="0" collapsed="false">
      <c r="A133" s="8" t="s">
        <v>46</v>
      </c>
      <c r="B133" s="8" t="s">
        <v>12</v>
      </c>
      <c r="C133" s="9" t="s">
        <v>13</v>
      </c>
      <c r="D133" s="10" t="s">
        <v>126</v>
      </c>
      <c r="E133" s="11" t="s">
        <v>290</v>
      </c>
      <c r="F133" s="9" t="s">
        <v>364</v>
      </c>
      <c r="G133" s="12" t="s">
        <v>365</v>
      </c>
      <c r="H133" s="13" t="n">
        <v>6</v>
      </c>
      <c r="I133" s="14" t="n">
        <v>43749</v>
      </c>
      <c r="J133" s="14" t="n">
        <v>81017.3442857143</v>
      </c>
      <c r="K133" s="14" t="n">
        <v>24360</v>
      </c>
    </row>
    <row r="134" customFormat="false" ht="12.75" hidden="true" customHeight="false" outlineLevel="0" collapsed="false">
      <c r="A134" s="8" t="s">
        <v>46</v>
      </c>
      <c r="B134" s="8" t="s">
        <v>12</v>
      </c>
      <c r="C134" s="9" t="s">
        <v>13</v>
      </c>
      <c r="D134" s="10" t="s">
        <v>213</v>
      </c>
      <c r="E134" s="11" t="s">
        <v>366</v>
      </c>
      <c r="F134" s="9" t="s">
        <v>367</v>
      </c>
      <c r="G134" s="12" t="s">
        <v>368</v>
      </c>
      <c r="H134" s="13" t="n">
        <v>5</v>
      </c>
      <c r="I134" s="14" t="n">
        <v>13105</v>
      </c>
      <c r="J134" s="14" t="n">
        <v>62044.6692857143</v>
      </c>
      <c r="K134" s="14" t="n">
        <v>20300</v>
      </c>
    </row>
    <row r="135" customFormat="false" ht="12.75" hidden="false" customHeight="false" outlineLevel="0" collapsed="false">
      <c r="A135" s="8" t="s">
        <v>11</v>
      </c>
      <c r="B135" s="15" t="s">
        <v>18</v>
      </c>
      <c r="C135" s="9" t="s">
        <v>19</v>
      </c>
      <c r="D135" s="16" t="s">
        <v>20</v>
      </c>
      <c r="E135" s="16" t="s">
        <v>354</v>
      </c>
      <c r="F135" s="17"/>
      <c r="G135" s="16" t="s">
        <v>369</v>
      </c>
      <c r="H135" s="18" t="n">
        <v>8</v>
      </c>
      <c r="I135" s="14" t="n">
        <v>551627</v>
      </c>
      <c r="J135" s="20" t="n">
        <v>124410.09118541</v>
      </c>
      <c r="K135" s="20" t="n">
        <v>31360</v>
      </c>
    </row>
    <row r="136" customFormat="false" ht="12.75" hidden="true" customHeight="false" outlineLevel="0" collapsed="false">
      <c r="A136" s="8" t="s">
        <v>46</v>
      </c>
      <c r="B136" s="8" t="s">
        <v>12</v>
      </c>
      <c r="C136" s="9" t="s">
        <v>13</v>
      </c>
      <c r="D136" s="10" t="s">
        <v>14</v>
      </c>
      <c r="E136" s="11" t="s">
        <v>370</v>
      </c>
      <c r="F136" s="9" t="s">
        <v>371</v>
      </c>
      <c r="G136" s="12" t="s">
        <v>372</v>
      </c>
      <c r="H136" s="13" t="n">
        <v>8</v>
      </c>
      <c r="I136" s="14" t="n">
        <v>215262</v>
      </c>
      <c r="J136" s="14" t="n">
        <v>147838.422857143</v>
      </c>
      <c r="K136" s="14" t="n">
        <v>32480</v>
      </c>
    </row>
    <row r="137" customFormat="false" ht="12.75" hidden="false" customHeight="false" outlineLevel="0" collapsed="false">
      <c r="A137" s="8" t="s">
        <v>11</v>
      </c>
      <c r="B137" s="15" t="s">
        <v>18</v>
      </c>
      <c r="C137" s="9" t="s">
        <v>19</v>
      </c>
      <c r="D137" s="16" t="s">
        <v>20</v>
      </c>
      <c r="E137" s="16" t="s">
        <v>354</v>
      </c>
      <c r="F137" s="17"/>
      <c r="G137" s="16" t="s">
        <v>373</v>
      </c>
      <c r="H137" s="18" t="n">
        <v>8</v>
      </c>
      <c r="I137" s="14" t="n">
        <v>551627</v>
      </c>
      <c r="J137" s="20" t="n">
        <v>134634.52887538</v>
      </c>
      <c r="K137" s="20" t="n">
        <v>31360</v>
      </c>
    </row>
    <row r="138" customFormat="false" ht="12.75" hidden="false" customHeight="false" outlineLevel="0" collapsed="false">
      <c r="A138" s="8" t="s">
        <v>11</v>
      </c>
      <c r="B138" s="15" t="s">
        <v>18</v>
      </c>
      <c r="C138" s="9" t="s">
        <v>19</v>
      </c>
      <c r="D138" s="16" t="s">
        <v>20</v>
      </c>
      <c r="E138" s="16" t="s">
        <v>354</v>
      </c>
      <c r="F138" s="17"/>
      <c r="G138" s="16" t="s">
        <v>374</v>
      </c>
      <c r="H138" s="18" t="n">
        <v>8</v>
      </c>
      <c r="I138" s="14" t="n">
        <v>551627</v>
      </c>
      <c r="J138" s="20" t="n">
        <v>91124.3161094225</v>
      </c>
      <c r="K138" s="20" t="n">
        <v>31360</v>
      </c>
    </row>
    <row r="139" customFormat="false" ht="12.75" hidden="false" customHeight="false" outlineLevel="0" collapsed="false">
      <c r="A139" s="8" t="s">
        <v>11</v>
      </c>
      <c r="B139" s="15" t="s">
        <v>18</v>
      </c>
      <c r="C139" s="9" t="s">
        <v>19</v>
      </c>
      <c r="D139" s="16" t="s">
        <v>20</v>
      </c>
      <c r="E139" s="16" t="s">
        <v>354</v>
      </c>
      <c r="F139" s="17"/>
      <c r="G139" s="16" t="s">
        <v>375</v>
      </c>
      <c r="H139" s="18" t="n">
        <v>6</v>
      </c>
      <c r="I139" s="14" t="n">
        <v>551627</v>
      </c>
      <c r="J139" s="20" t="n">
        <v>90614.6808510638</v>
      </c>
      <c r="K139" s="20" t="n">
        <v>23520</v>
      </c>
    </row>
    <row r="140" customFormat="false" ht="12.75" hidden="false" customHeight="false" outlineLevel="0" collapsed="false">
      <c r="A140" s="8" t="s">
        <v>11</v>
      </c>
      <c r="B140" s="15" t="s">
        <v>18</v>
      </c>
      <c r="C140" s="9" t="s">
        <v>19</v>
      </c>
      <c r="D140" s="16" t="s">
        <v>20</v>
      </c>
      <c r="E140" s="16" t="s">
        <v>354</v>
      </c>
      <c r="F140" s="17"/>
      <c r="G140" s="16" t="s">
        <v>376</v>
      </c>
      <c r="H140" s="18" t="n">
        <v>5</v>
      </c>
      <c r="I140" s="14" t="n">
        <v>551627</v>
      </c>
      <c r="J140" s="20" t="n">
        <v>57505.623100304</v>
      </c>
      <c r="K140" s="20" t="n">
        <v>19600</v>
      </c>
    </row>
    <row r="141" customFormat="false" ht="12.75" hidden="false" customHeight="false" outlineLevel="0" collapsed="false">
      <c r="A141" s="8" t="s">
        <v>11</v>
      </c>
      <c r="B141" s="15" t="s">
        <v>18</v>
      </c>
      <c r="C141" s="9" t="s">
        <v>19</v>
      </c>
      <c r="D141" s="16" t="s">
        <v>20</v>
      </c>
      <c r="E141" s="16" t="s">
        <v>377</v>
      </c>
      <c r="F141" s="17"/>
      <c r="G141" s="16" t="s">
        <v>378</v>
      </c>
      <c r="H141" s="18" t="n">
        <v>12</v>
      </c>
      <c r="I141" s="14" t="n">
        <v>551627</v>
      </c>
      <c r="J141" s="20" t="n">
        <v>153182.73556231</v>
      </c>
      <c r="K141" s="20" t="n">
        <v>47040</v>
      </c>
    </row>
    <row r="142" customFormat="false" ht="12.75" hidden="true" customHeight="false" outlineLevel="0" collapsed="false">
      <c r="A142" s="8" t="s">
        <v>46</v>
      </c>
      <c r="B142" s="8" t="s">
        <v>12</v>
      </c>
      <c r="C142" s="9" t="s">
        <v>13</v>
      </c>
      <c r="D142" s="10" t="s">
        <v>34</v>
      </c>
      <c r="E142" s="11" t="s">
        <v>379</v>
      </c>
      <c r="F142" s="9" t="s">
        <v>380</v>
      </c>
      <c r="G142" s="12" t="s">
        <v>381</v>
      </c>
      <c r="H142" s="13" t="n">
        <v>5</v>
      </c>
      <c r="I142" s="14" t="n">
        <v>23287</v>
      </c>
      <c r="J142" s="14" t="n">
        <v>78864.2421428571</v>
      </c>
      <c r="K142" s="14" t="n">
        <v>20300</v>
      </c>
    </row>
    <row r="143" customFormat="false" ht="12.75" hidden="true" customHeight="false" outlineLevel="0" collapsed="false">
      <c r="A143" s="8" t="s">
        <v>46</v>
      </c>
      <c r="B143" s="8" t="s">
        <v>12</v>
      </c>
      <c r="C143" s="9" t="s">
        <v>13</v>
      </c>
      <c r="D143" s="10" t="s">
        <v>25</v>
      </c>
      <c r="E143" s="11" t="s">
        <v>382</v>
      </c>
      <c r="F143" s="9" t="s">
        <v>197</v>
      </c>
      <c r="G143" s="12" t="s">
        <v>383</v>
      </c>
      <c r="H143" s="13" t="n">
        <v>12</v>
      </c>
      <c r="I143" s="14" t="n">
        <v>30520</v>
      </c>
      <c r="J143" s="14" t="n">
        <v>150257.725714286</v>
      </c>
      <c r="K143" s="14" t="n">
        <v>48720</v>
      </c>
    </row>
    <row r="144" customFormat="false" ht="12.75" hidden="false" customHeight="false" outlineLevel="0" collapsed="false">
      <c r="A144" s="8" t="s">
        <v>11</v>
      </c>
      <c r="B144" s="15" t="s">
        <v>18</v>
      </c>
      <c r="C144" s="9" t="s">
        <v>19</v>
      </c>
      <c r="D144" s="16" t="s">
        <v>20</v>
      </c>
      <c r="E144" s="16" t="s">
        <v>377</v>
      </c>
      <c r="F144" s="17"/>
      <c r="G144" s="16" t="s">
        <v>384</v>
      </c>
      <c r="H144" s="18" t="n">
        <v>11</v>
      </c>
      <c r="I144" s="14" t="n">
        <v>551627</v>
      </c>
      <c r="J144" s="20" t="n">
        <v>109133.069908815</v>
      </c>
      <c r="K144" s="20" t="n">
        <v>43120</v>
      </c>
    </row>
    <row r="145" customFormat="false" ht="12.75" hidden="true" customHeight="false" outlineLevel="0" collapsed="false">
      <c r="A145" s="8" t="s">
        <v>46</v>
      </c>
      <c r="B145" s="8" t="s">
        <v>12</v>
      </c>
      <c r="C145" s="9" t="s">
        <v>13</v>
      </c>
      <c r="D145" s="10" t="s">
        <v>14</v>
      </c>
      <c r="E145" s="11" t="s">
        <v>385</v>
      </c>
      <c r="F145" s="9" t="s">
        <v>386</v>
      </c>
      <c r="G145" s="12" t="s">
        <v>387</v>
      </c>
      <c r="H145" s="13" t="n">
        <v>9</v>
      </c>
      <c r="I145" s="14" t="n">
        <v>52813</v>
      </c>
      <c r="J145" s="14" t="n">
        <v>102703.995</v>
      </c>
      <c r="K145" s="14" t="n">
        <v>36540</v>
      </c>
    </row>
    <row r="146" customFormat="false" ht="12.75" hidden="true" customHeight="false" outlineLevel="0" collapsed="false">
      <c r="A146" s="8" t="s">
        <v>46</v>
      </c>
      <c r="B146" s="8" t="s">
        <v>12</v>
      </c>
      <c r="C146" s="9" t="s">
        <v>13</v>
      </c>
      <c r="D146" s="10" t="s">
        <v>34</v>
      </c>
      <c r="E146" s="11" t="s">
        <v>388</v>
      </c>
      <c r="F146" s="9" t="s">
        <v>389</v>
      </c>
      <c r="G146" s="12" t="s">
        <v>390</v>
      </c>
      <c r="H146" s="13" t="n">
        <v>5</v>
      </c>
      <c r="I146" s="14" t="n">
        <v>23087</v>
      </c>
      <c r="J146" s="14" t="n">
        <v>73307.7514285714</v>
      </c>
      <c r="K146" s="14" t="n">
        <v>20300</v>
      </c>
    </row>
    <row r="147" customFormat="false" ht="12.75" hidden="true" customHeight="false" outlineLevel="0" collapsed="false">
      <c r="A147" s="8" t="s">
        <v>46</v>
      </c>
      <c r="B147" s="8" t="s">
        <v>12</v>
      </c>
      <c r="C147" s="9" t="s">
        <v>13</v>
      </c>
      <c r="D147" s="10" t="s">
        <v>20</v>
      </c>
      <c r="E147" s="11" t="s">
        <v>391</v>
      </c>
      <c r="F147" s="9" t="s">
        <v>392</v>
      </c>
      <c r="G147" s="12" t="s">
        <v>393</v>
      </c>
      <c r="H147" s="13" t="n">
        <v>12</v>
      </c>
      <c r="I147" s="14" t="n">
        <v>28843</v>
      </c>
      <c r="J147" s="14" t="n">
        <v>97690.6864285714</v>
      </c>
      <c r="K147" s="14" t="n">
        <v>48720</v>
      </c>
    </row>
    <row r="148" customFormat="false" ht="12.75" hidden="true" customHeight="false" outlineLevel="0" collapsed="false">
      <c r="A148" s="8" t="s">
        <v>46</v>
      </c>
      <c r="B148" s="8" t="s">
        <v>12</v>
      </c>
      <c r="C148" s="9" t="s">
        <v>13</v>
      </c>
      <c r="D148" s="10" t="s">
        <v>126</v>
      </c>
      <c r="E148" s="11" t="s">
        <v>394</v>
      </c>
      <c r="F148" s="9" t="s">
        <v>395</v>
      </c>
      <c r="G148" s="12" t="s">
        <v>396</v>
      </c>
      <c r="H148" s="13" t="n">
        <v>3</v>
      </c>
      <c r="I148" s="14" t="n">
        <v>12097</v>
      </c>
      <c r="J148" s="14" t="n">
        <v>57786.5635714286</v>
      </c>
      <c r="K148" s="14" t="n">
        <v>12180</v>
      </c>
    </row>
    <row r="149" customFormat="false" ht="12.75" hidden="false" customHeight="false" outlineLevel="0" collapsed="false">
      <c r="A149" s="8" t="s">
        <v>11</v>
      </c>
      <c r="B149" s="8" t="s">
        <v>12</v>
      </c>
      <c r="C149" s="9" t="s">
        <v>47</v>
      </c>
      <c r="D149" s="10" t="s">
        <v>20</v>
      </c>
      <c r="E149" s="11" t="s">
        <v>377</v>
      </c>
      <c r="F149" s="9" t="s">
        <v>397</v>
      </c>
      <c r="G149" s="12" t="s">
        <v>398</v>
      </c>
      <c r="H149" s="13" t="n">
        <v>17</v>
      </c>
      <c r="I149" s="14" t="n">
        <v>551627</v>
      </c>
      <c r="J149" s="14" t="n">
        <v>207007.405714286</v>
      </c>
      <c r="K149" s="14" t="n">
        <v>69020</v>
      </c>
    </row>
    <row r="150" customFormat="false" ht="12.75" hidden="true" customHeight="false" outlineLevel="0" collapsed="false">
      <c r="A150" s="8" t="s">
        <v>46</v>
      </c>
      <c r="B150" s="8" t="s">
        <v>12</v>
      </c>
      <c r="C150" s="9" t="s">
        <v>13</v>
      </c>
      <c r="D150" s="10" t="s">
        <v>30</v>
      </c>
      <c r="E150" s="11" t="s">
        <v>87</v>
      </c>
      <c r="F150" s="9" t="s">
        <v>63</v>
      </c>
      <c r="G150" s="12" t="s">
        <v>399</v>
      </c>
      <c r="H150" s="13" t="n">
        <v>5</v>
      </c>
      <c r="I150" s="14" t="n">
        <v>1708491</v>
      </c>
      <c r="J150" s="14" t="n">
        <v>77052.5292857143</v>
      </c>
      <c r="K150" s="14" t="n">
        <v>20300</v>
      </c>
    </row>
    <row r="151" customFormat="false" ht="12.75" hidden="true" customHeight="false" outlineLevel="0" collapsed="false">
      <c r="A151" s="8" t="s">
        <v>46</v>
      </c>
      <c r="B151" s="8" t="s">
        <v>12</v>
      </c>
      <c r="C151" s="9" t="s">
        <v>13</v>
      </c>
      <c r="D151" s="10" t="s">
        <v>14</v>
      </c>
      <c r="E151" s="11" t="s">
        <v>400</v>
      </c>
      <c r="F151" s="9" t="s">
        <v>401</v>
      </c>
      <c r="G151" s="12" t="s">
        <v>402</v>
      </c>
      <c r="H151" s="13" t="n">
        <v>10</v>
      </c>
      <c r="I151" s="14" t="n">
        <v>49353</v>
      </c>
      <c r="J151" s="14" t="n">
        <v>113620.988571429</v>
      </c>
      <c r="K151" s="14" t="n">
        <v>40600</v>
      </c>
    </row>
    <row r="152" customFormat="false" ht="12.75" hidden="true" customHeight="false" outlineLevel="0" collapsed="false">
      <c r="A152" s="8" t="s">
        <v>46</v>
      </c>
      <c r="B152" s="8" t="s">
        <v>12</v>
      </c>
      <c r="C152" s="9" t="s">
        <v>13</v>
      </c>
      <c r="D152" s="10" t="s">
        <v>34</v>
      </c>
      <c r="E152" s="11" t="s">
        <v>44</v>
      </c>
      <c r="F152" s="9" t="s">
        <v>403</v>
      </c>
      <c r="G152" s="12" t="s">
        <v>404</v>
      </c>
      <c r="H152" s="13" t="n">
        <v>5</v>
      </c>
      <c r="I152" s="14" t="n">
        <v>631235</v>
      </c>
      <c r="J152" s="14" t="n">
        <v>63494.5371428571</v>
      </c>
      <c r="K152" s="14" t="n">
        <v>20300</v>
      </c>
    </row>
    <row r="153" customFormat="false" ht="12.75" hidden="false" customHeight="false" outlineLevel="0" collapsed="false">
      <c r="A153" s="8" t="s">
        <v>11</v>
      </c>
      <c r="B153" s="8" t="s">
        <v>12</v>
      </c>
      <c r="C153" s="9" t="s">
        <v>47</v>
      </c>
      <c r="D153" s="10" t="s">
        <v>20</v>
      </c>
      <c r="E153" s="11" t="s">
        <v>377</v>
      </c>
      <c r="F153" s="9" t="s">
        <v>405</v>
      </c>
      <c r="G153" s="12" t="s">
        <v>406</v>
      </c>
      <c r="H153" s="13" t="n">
        <v>18</v>
      </c>
      <c r="I153" s="14" t="n">
        <v>551627</v>
      </c>
      <c r="J153" s="14" t="n">
        <v>309626.813571429</v>
      </c>
      <c r="K153" s="14" t="n">
        <v>73080</v>
      </c>
    </row>
    <row r="154" customFormat="false" ht="12.75" hidden="true" customHeight="false" outlineLevel="0" collapsed="false">
      <c r="A154" s="8" t="s">
        <v>46</v>
      </c>
      <c r="B154" s="8" t="s">
        <v>12</v>
      </c>
      <c r="C154" s="9" t="s">
        <v>13</v>
      </c>
      <c r="D154" s="10" t="s">
        <v>162</v>
      </c>
      <c r="E154" s="11" t="s">
        <v>407</v>
      </c>
      <c r="F154" s="9" t="s">
        <v>408</v>
      </c>
      <c r="G154" s="12" t="s">
        <v>409</v>
      </c>
      <c r="H154" s="13" t="n">
        <v>4</v>
      </c>
      <c r="I154" s="14" t="n">
        <v>22753</v>
      </c>
      <c r="J154" s="14" t="n">
        <v>104139.765</v>
      </c>
      <c r="K154" s="14" t="n">
        <v>16240</v>
      </c>
    </row>
    <row r="155" customFormat="false" ht="12.75" hidden="true" customHeight="false" outlineLevel="0" collapsed="false">
      <c r="A155" s="8" t="s">
        <v>46</v>
      </c>
      <c r="B155" s="8" t="s">
        <v>12</v>
      </c>
      <c r="C155" s="9" t="s">
        <v>13</v>
      </c>
      <c r="D155" s="10" t="s">
        <v>25</v>
      </c>
      <c r="E155" s="11" t="s">
        <v>410</v>
      </c>
      <c r="F155" s="9" t="s">
        <v>411</v>
      </c>
      <c r="G155" s="12" t="s">
        <v>412</v>
      </c>
      <c r="H155" s="13" t="n">
        <v>10</v>
      </c>
      <c r="I155" s="14" t="n">
        <v>26664</v>
      </c>
      <c r="J155" s="14" t="n">
        <v>130063.236428571</v>
      </c>
      <c r="K155" s="14" t="n">
        <v>40600</v>
      </c>
    </row>
    <row r="156" customFormat="false" ht="12.75" hidden="true" customHeight="false" outlineLevel="0" collapsed="false">
      <c r="A156" s="8" t="s">
        <v>46</v>
      </c>
      <c r="B156" s="8" t="s">
        <v>12</v>
      </c>
      <c r="C156" s="9" t="s">
        <v>13</v>
      </c>
      <c r="D156" s="10" t="s">
        <v>14</v>
      </c>
      <c r="E156" s="11" t="s">
        <v>413</v>
      </c>
      <c r="F156" s="9" t="s">
        <v>414</v>
      </c>
      <c r="G156" s="12" t="s">
        <v>415</v>
      </c>
      <c r="H156" s="13" t="n">
        <v>5</v>
      </c>
      <c r="I156" s="14" t="n">
        <v>62110</v>
      </c>
      <c r="J156" s="14" t="n">
        <v>57566.8028571429</v>
      </c>
      <c r="K156" s="14" t="n">
        <v>20300</v>
      </c>
    </row>
    <row r="157" customFormat="false" ht="12.75" hidden="false" customHeight="false" outlineLevel="0" collapsed="false">
      <c r="A157" s="8" t="s">
        <v>11</v>
      </c>
      <c r="B157" s="8" t="s">
        <v>12</v>
      </c>
      <c r="C157" s="9" t="s">
        <v>47</v>
      </c>
      <c r="D157" s="10" t="s">
        <v>20</v>
      </c>
      <c r="E157" s="11" t="s">
        <v>377</v>
      </c>
      <c r="F157" s="9" t="s">
        <v>397</v>
      </c>
      <c r="G157" s="12" t="s">
        <v>416</v>
      </c>
      <c r="H157" s="13" t="n">
        <v>30</v>
      </c>
      <c r="I157" s="14" t="n">
        <v>551627</v>
      </c>
      <c r="J157" s="14" t="n">
        <v>337135.326428572</v>
      </c>
      <c r="K157" s="14" t="n">
        <v>121800</v>
      </c>
    </row>
    <row r="158" customFormat="false" ht="12.75" hidden="false" customHeight="false" outlineLevel="0" collapsed="false">
      <c r="A158" s="8" t="s">
        <v>11</v>
      </c>
      <c r="B158" s="8" t="s">
        <v>12</v>
      </c>
      <c r="C158" s="9" t="s">
        <v>13</v>
      </c>
      <c r="D158" s="10" t="s">
        <v>34</v>
      </c>
      <c r="E158" s="11" t="s">
        <v>417</v>
      </c>
      <c r="F158" s="9" t="s">
        <v>418</v>
      </c>
      <c r="G158" s="12" t="s">
        <v>419</v>
      </c>
      <c r="H158" s="13" t="n">
        <v>6</v>
      </c>
      <c r="I158" s="14" t="n">
        <v>27235</v>
      </c>
      <c r="J158" s="14" t="n">
        <v>116584.026428571</v>
      </c>
      <c r="K158" s="14" t="n">
        <v>24360</v>
      </c>
    </row>
    <row r="159" customFormat="false" ht="12.75" hidden="false" customHeight="false" outlineLevel="0" collapsed="false">
      <c r="A159" s="8" t="s">
        <v>11</v>
      </c>
      <c r="B159" s="15" t="s">
        <v>18</v>
      </c>
      <c r="C159" s="9" t="s">
        <v>19</v>
      </c>
      <c r="D159" s="16" t="s">
        <v>20</v>
      </c>
      <c r="E159" s="16" t="s">
        <v>420</v>
      </c>
      <c r="F159" s="17"/>
      <c r="G159" s="16" t="s">
        <v>421</v>
      </c>
      <c r="H159" s="18" t="n">
        <v>4</v>
      </c>
      <c r="I159" s="19" t="n">
        <v>7959</v>
      </c>
      <c r="J159" s="20" t="n">
        <v>38424.9392097265</v>
      </c>
      <c r="K159" s="20" t="n">
        <v>15680</v>
      </c>
    </row>
    <row r="160" customFormat="false" ht="12.75" hidden="false" customHeight="false" outlineLevel="0" collapsed="false">
      <c r="A160" s="8" t="s">
        <v>11</v>
      </c>
      <c r="B160" s="15" t="s">
        <v>18</v>
      </c>
      <c r="C160" s="9" t="s">
        <v>19</v>
      </c>
      <c r="D160" s="16" t="s">
        <v>30</v>
      </c>
      <c r="E160" s="16" t="s">
        <v>422</v>
      </c>
      <c r="F160" s="17"/>
      <c r="G160" s="16" t="s">
        <v>423</v>
      </c>
      <c r="H160" s="18" t="n">
        <v>10</v>
      </c>
      <c r="I160" s="19" t="n">
        <v>123627</v>
      </c>
      <c r="J160" s="20" t="n">
        <v>92673.4650455927</v>
      </c>
      <c r="K160" s="20" t="n">
        <v>39200</v>
      </c>
    </row>
    <row r="161" customFormat="false" ht="12.75" hidden="false" customHeight="false" outlineLevel="0" collapsed="false">
      <c r="A161" s="8" t="s">
        <v>11</v>
      </c>
      <c r="B161" s="15" t="s">
        <v>18</v>
      </c>
      <c r="C161" s="9" t="s">
        <v>19</v>
      </c>
      <c r="D161" s="16" t="s">
        <v>30</v>
      </c>
      <c r="E161" s="16" t="s">
        <v>422</v>
      </c>
      <c r="F161" s="17"/>
      <c r="G161" s="16" t="s">
        <v>424</v>
      </c>
      <c r="H161" s="18" t="n">
        <v>8</v>
      </c>
      <c r="I161" s="19" t="n">
        <v>123627</v>
      </c>
      <c r="J161" s="20" t="n">
        <v>78013.5866261398</v>
      </c>
      <c r="K161" s="20" t="n">
        <v>31360</v>
      </c>
    </row>
    <row r="162" customFormat="false" ht="12.75" hidden="false" customHeight="false" outlineLevel="0" collapsed="false">
      <c r="A162" s="8" t="s">
        <v>11</v>
      </c>
      <c r="B162" s="15" t="s">
        <v>18</v>
      </c>
      <c r="C162" s="9" t="s">
        <v>19</v>
      </c>
      <c r="D162" s="16" t="s">
        <v>30</v>
      </c>
      <c r="E162" s="16" t="s">
        <v>422</v>
      </c>
      <c r="F162" s="17"/>
      <c r="G162" s="16" t="s">
        <v>425</v>
      </c>
      <c r="H162" s="18" t="n">
        <v>6</v>
      </c>
      <c r="I162" s="19" t="n">
        <v>123627</v>
      </c>
      <c r="J162" s="20" t="n">
        <v>78838.632218845</v>
      </c>
      <c r="K162" s="20" t="n">
        <v>23520</v>
      </c>
    </row>
    <row r="163" customFormat="false" ht="12.75" hidden="false" customHeight="false" outlineLevel="0" collapsed="false">
      <c r="A163" s="8" t="s">
        <v>11</v>
      </c>
      <c r="B163" s="15" t="s">
        <v>18</v>
      </c>
      <c r="C163" s="9" t="s">
        <v>19</v>
      </c>
      <c r="D163" s="16" t="s">
        <v>126</v>
      </c>
      <c r="E163" s="16" t="s">
        <v>426</v>
      </c>
      <c r="F163" s="17"/>
      <c r="G163" s="16" t="s">
        <v>427</v>
      </c>
      <c r="H163" s="18" t="n">
        <v>4</v>
      </c>
      <c r="I163" s="19" t="n">
        <v>76404</v>
      </c>
      <c r="J163" s="20" t="n">
        <v>40480.1671732523</v>
      </c>
      <c r="K163" s="20" t="n">
        <v>15680</v>
      </c>
    </row>
    <row r="164" customFormat="false" ht="12.75" hidden="false" customHeight="false" outlineLevel="0" collapsed="false">
      <c r="A164" s="8" t="s">
        <v>11</v>
      </c>
      <c r="B164" s="15" t="s">
        <v>18</v>
      </c>
      <c r="C164" s="9" t="s">
        <v>19</v>
      </c>
      <c r="D164" s="16" t="s">
        <v>20</v>
      </c>
      <c r="E164" s="16" t="s">
        <v>67</v>
      </c>
      <c r="F164" s="17"/>
      <c r="G164" s="16" t="s">
        <v>428</v>
      </c>
      <c r="H164" s="18" t="n">
        <v>8</v>
      </c>
      <c r="I164" s="19" t="n">
        <v>74930</v>
      </c>
      <c r="J164" s="20" t="n">
        <v>50287.7051671733</v>
      </c>
      <c r="K164" s="20" t="n">
        <v>31360</v>
      </c>
    </row>
    <row r="165" customFormat="false" ht="12.75" hidden="false" customHeight="false" outlineLevel="0" collapsed="false">
      <c r="A165" s="8" t="s">
        <v>11</v>
      </c>
      <c r="B165" s="15" t="s">
        <v>18</v>
      </c>
      <c r="C165" s="9" t="s">
        <v>19</v>
      </c>
      <c r="D165" s="16" t="s">
        <v>20</v>
      </c>
      <c r="E165" s="16" t="s">
        <v>67</v>
      </c>
      <c r="F165" s="17"/>
      <c r="G165" s="16" t="s">
        <v>429</v>
      </c>
      <c r="H165" s="18" t="n">
        <v>7</v>
      </c>
      <c r="I165" s="19" t="n">
        <v>74930</v>
      </c>
      <c r="J165" s="20" t="n">
        <v>29946.2006079027</v>
      </c>
      <c r="K165" s="20" t="n">
        <v>27440</v>
      </c>
    </row>
    <row r="166" customFormat="false" ht="12.75" hidden="false" customHeight="false" outlineLevel="0" collapsed="false">
      <c r="A166" s="8" t="s">
        <v>11</v>
      </c>
      <c r="B166" s="8" t="s">
        <v>12</v>
      </c>
      <c r="C166" s="9" t="s">
        <v>47</v>
      </c>
      <c r="D166" s="10" t="s">
        <v>30</v>
      </c>
      <c r="E166" s="11" t="s">
        <v>430</v>
      </c>
      <c r="F166" s="9" t="s">
        <v>431</v>
      </c>
      <c r="G166" s="12" t="s">
        <v>432</v>
      </c>
      <c r="H166" s="13" t="n">
        <v>18</v>
      </c>
      <c r="I166" s="14" t="n">
        <v>23018</v>
      </c>
      <c r="J166" s="14" t="n">
        <v>285185.552142857</v>
      </c>
      <c r="K166" s="14" t="n">
        <v>73080</v>
      </c>
    </row>
    <row r="167" customFormat="false" ht="12.75" hidden="false" customHeight="false" outlineLevel="0" collapsed="false">
      <c r="A167" s="8" t="s">
        <v>11</v>
      </c>
      <c r="B167" s="8" t="s">
        <v>23</v>
      </c>
      <c r="C167" s="9" t="s">
        <v>24</v>
      </c>
      <c r="D167" s="10" t="s">
        <v>30</v>
      </c>
      <c r="E167" s="11" t="s">
        <v>433</v>
      </c>
      <c r="F167" s="9" t="s">
        <v>434</v>
      </c>
      <c r="G167" s="12" t="s">
        <v>435</v>
      </c>
      <c r="H167" s="13" t="n">
        <v>4</v>
      </c>
      <c r="I167" s="14" t="n">
        <v>75008</v>
      </c>
      <c r="J167" s="14" t="n">
        <v>55449.8751001555</v>
      </c>
      <c r="K167" s="14" t="n">
        <v>16240</v>
      </c>
    </row>
    <row r="168" customFormat="false" ht="12.75" hidden="false" customHeight="false" outlineLevel="0" collapsed="false">
      <c r="A168" s="8" t="s">
        <v>11</v>
      </c>
      <c r="B168" s="15" t="s">
        <v>18</v>
      </c>
      <c r="C168" s="9" t="s">
        <v>19</v>
      </c>
      <c r="D168" s="16" t="s">
        <v>126</v>
      </c>
      <c r="E168" s="16" t="s">
        <v>436</v>
      </c>
      <c r="F168" s="17"/>
      <c r="G168" s="16" t="s">
        <v>437</v>
      </c>
      <c r="H168" s="18" t="n">
        <v>7</v>
      </c>
      <c r="I168" s="19" t="n">
        <v>68321</v>
      </c>
      <c r="J168" s="20" t="n">
        <v>73351.2310030395</v>
      </c>
      <c r="K168" s="20" t="n">
        <v>27440</v>
      </c>
    </row>
    <row r="169" customFormat="false" ht="12.75" hidden="false" customHeight="false" outlineLevel="0" collapsed="false">
      <c r="A169" s="8" t="s">
        <v>11</v>
      </c>
      <c r="B169" s="8" t="s">
        <v>12</v>
      </c>
      <c r="C169" s="9" t="s">
        <v>47</v>
      </c>
      <c r="D169" s="10" t="s">
        <v>253</v>
      </c>
      <c r="E169" s="11" t="s">
        <v>438</v>
      </c>
      <c r="F169" s="9" t="s">
        <v>439</v>
      </c>
      <c r="G169" s="12" t="s">
        <v>440</v>
      </c>
      <c r="H169" s="13" t="n">
        <v>20</v>
      </c>
      <c r="I169" s="14" t="n">
        <v>71959</v>
      </c>
      <c r="J169" s="14" t="n">
        <v>242715.066428571</v>
      </c>
      <c r="K169" s="14" t="n">
        <v>81200</v>
      </c>
    </row>
    <row r="170" customFormat="false" ht="12.75" hidden="false" customHeight="false" outlineLevel="0" collapsed="false">
      <c r="A170" s="8" t="s">
        <v>11</v>
      </c>
      <c r="B170" s="8" t="s">
        <v>23</v>
      </c>
      <c r="C170" s="9" t="s">
        <v>24</v>
      </c>
      <c r="D170" s="10" t="s">
        <v>265</v>
      </c>
      <c r="E170" s="11" t="s">
        <v>441</v>
      </c>
      <c r="F170" s="9" t="s">
        <v>442</v>
      </c>
      <c r="G170" s="12" t="s">
        <v>443</v>
      </c>
      <c r="H170" s="13" t="n">
        <v>7</v>
      </c>
      <c r="I170" s="14" t="n">
        <v>125710</v>
      </c>
      <c r="J170" s="14" t="n">
        <v>97037.2814252722</v>
      </c>
      <c r="K170" s="14" t="n">
        <v>28420</v>
      </c>
    </row>
    <row r="171" customFormat="false" ht="12.75" hidden="false" customHeight="false" outlineLevel="0" collapsed="false">
      <c r="A171" s="8" t="s">
        <v>11</v>
      </c>
      <c r="B171" s="8" t="s">
        <v>12</v>
      </c>
      <c r="C171" s="9" t="s">
        <v>13</v>
      </c>
      <c r="D171" s="10" t="s">
        <v>265</v>
      </c>
      <c r="E171" s="11" t="s">
        <v>441</v>
      </c>
      <c r="F171" s="9" t="s">
        <v>444</v>
      </c>
      <c r="G171" s="12" t="s">
        <v>445</v>
      </c>
      <c r="H171" s="13" t="n">
        <v>10</v>
      </c>
      <c r="I171" s="14" t="n">
        <v>122439</v>
      </c>
      <c r="J171" s="14" t="n">
        <v>230740.733571429</v>
      </c>
      <c r="K171" s="14" t="n">
        <v>40600</v>
      </c>
    </row>
    <row r="172" customFormat="false" ht="12.75" hidden="false" customHeight="false" outlineLevel="0" collapsed="false">
      <c r="A172" s="8" t="s">
        <v>11</v>
      </c>
      <c r="B172" s="8" t="s">
        <v>12</v>
      </c>
      <c r="C172" s="9" t="s">
        <v>47</v>
      </c>
      <c r="D172" s="10" t="s">
        <v>265</v>
      </c>
      <c r="E172" s="11" t="s">
        <v>441</v>
      </c>
      <c r="F172" s="9" t="s">
        <v>446</v>
      </c>
      <c r="G172" s="12" t="s">
        <v>447</v>
      </c>
      <c r="H172" s="13" t="n">
        <v>23</v>
      </c>
      <c r="I172" s="14" t="n">
        <v>125710</v>
      </c>
      <c r="J172" s="14" t="n">
        <v>230740.733571429</v>
      </c>
      <c r="K172" s="14" t="n">
        <v>93380</v>
      </c>
    </row>
    <row r="173" customFormat="false" ht="12.75" hidden="false" customHeight="false" outlineLevel="0" collapsed="false">
      <c r="A173" s="8" t="s">
        <v>11</v>
      </c>
      <c r="B173" s="8" t="s">
        <v>12</v>
      </c>
      <c r="C173" s="9" t="s">
        <v>13</v>
      </c>
      <c r="D173" s="10" t="s">
        <v>34</v>
      </c>
      <c r="E173" s="11" t="s">
        <v>448</v>
      </c>
      <c r="F173" s="9" t="s">
        <v>449</v>
      </c>
      <c r="G173" s="12" t="s">
        <v>450</v>
      </c>
      <c r="H173" s="13" t="n">
        <v>9</v>
      </c>
      <c r="I173" s="14" t="n">
        <v>31959</v>
      </c>
      <c r="J173" s="14" t="n">
        <v>140696.061428571</v>
      </c>
      <c r="K173" s="14" t="n">
        <v>36540</v>
      </c>
    </row>
    <row r="174" customFormat="false" ht="12.75" hidden="false" customHeight="false" outlineLevel="0" collapsed="false">
      <c r="A174" s="8" t="s">
        <v>11</v>
      </c>
      <c r="B174" s="15" t="s">
        <v>18</v>
      </c>
      <c r="C174" s="9" t="s">
        <v>19</v>
      </c>
      <c r="D174" s="16" t="s">
        <v>20</v>
      </c>
      <c r="E174" s="16" t="s">
        <v>451</v>
      </c>
      <c r="F174" s="17"/>
      <c r="G174" s="16" t="s">
        <v>452</v>
      </c>
      <c r="H174" s="18" t="n">
        <v>6</v>
      </c>
      <c r="I174" s="19" t="n">
        <v>18451</v>
      </c>
      <c r="J174" s="20" t="n">
        <v>35901.5197568389</v>
      </c>
      <c r="K174" s="20" t="n">
        <v>23520</v>
      </c>
    </row>
    <row r="175" customFormat="false" ht="12.75" hidden="false" customHeight="false" outlineLevel="0" collapsed="false">
      <c r="A175" s="8" t="s">
        <v>11</v>
      </c>
      <c r="B175" s="8" t="s">
        <v>23</v>
      </c>
      <c r="C175" s="9" t="s">
        <v>24</v>
      </c>
      <c r="D175" s="10" t="s">
        <v>169</v>
      </c>
      <c r="E175" s="11" t="s">
        <v>453</v>
      </c>
      <c r="F175" s="9" t="s">
        <v>454</v>
      </c>
      <c r="G175" s="12" t="s">
        <v>455</v>
      </c>
      <c r="H175" s="13" t="n">
        <v>9</v>
      </c>
      <c r="I175" s="14" t="n">
        <v>33118</v>
      </c>
      <c r="J175" s="14" t="n">
        <v>124762.21897535</v>
      </c>
      <c r="K175" s="14" t="n">
        <v>36540</v>
      </c>
    </row>
    <row r="176" customFormat="false" ht="12.75" hidden="false" customHeight="false" outlineLevel="0" collapsed="false">
      <c r="A176" s="8" t="s">
        <v>11</v>
      </c>
      <c r="B176" s="8" t="s">
        <v>12</v>
      </c>
      <c r="C176" s="9" t="s">
        <v>13</v>
      </c>
      <c r="D176" s="10" t="s">
        <v>265</v>
      </c>
      <c r="E176" s="11" t="s">
        <v>456</v>
      </c>
      <c r="F176" s="9" t="s">
        <v>457</v>
      </c>
      <c r="G176" s="12" t="s">
        <v>458</v>
      </c>
      <c r="H176" s="13" t="n">
        <v>5</v>
      </c>
      <c r="I176" s="14" t="n">
        <v>25744</v>
      </c>
      <c r="J176" s="14" t="n">
        <v>89458.6435714286</v>
      </c>
      <c r="K176" s="14" t="n">
        <v>20300</v>
      </c>
    </row>
    <row r="177" customFormat="false" ht="12.75" hidden="false" customHeight="false" outlineLevel="0" collapsed="false">
      <c r="A177" s="8" t="s">
        <v>11</v>
      </c>
      <c r="B177" s="8" t="s">
        <v>12</v>
      </c>
      <c r="C177" s="9" t="s">
        <v>13</v>
      </c>
      <c r="D177" s="10" t="s">
        <v>117</v>
      </c>
      <c r="E177" s="11" t="s">
        <v>459</v>
      </c>
      <c r="F177" s="9" t="s">
        <v>460</v>
      </c>
      <c r="G177" s="12" t="s">
        <v>461</v>
      </c>
      <c r="H177" s="13" t="n">
        <v>4</v>
      </c>
      <c r="I177" s="14" t="n">
        <v>32623</v>
      </c>
      <c r="J177" s="14" t="n">
        <v>131793.955714286</v>
      </c>
      <c r="K177" s="14" t="n">
        <v>16240</v>
      </c>
    </row>
    <row r="178" customFormat="false" ht="12.75" hidden="false" customHeight="false" outlineLevel="0" collapsed="false">
      <c r="A178" s="8" t="s">
        <v>11</v>
      </c>
      <c r="B178" s="8" t="s">
        <v>12</v>
      </c>
      <c r="C178" s="9" t="s">
        <v>13</v>
      </c>
      <c r="D178" s="10" t="s">
        <v>14</v>
      </c>
      <c r="E178" s="11" t="s">
        <v>462</v>
      </c>
      <c r="F178" s="9" t="s">
        <v>463</v>
      </c>
      <c r="G178" s="12" t="s">
        <v>464</v>
      </c>
      <c r="H178" s="13" t="n">
        <v>5</v>
      </c>
      <c r="I178" s="14" t="n">
        <v>75428</v>
      </c>
      <c r="J178" s="14" t="n">
        <v>151664.194285714</v>
      </c>
      <c r="K178" s="14" t="n">
        <v>20300</v>
      </c>
    </row>
    <row r="179" customFormat="false" ht="12.75" hidden="false" customHeight="false" outlineLevel="0" collapsed="false">
      <c r="A179" s="8" t="s">
        <v>11</v>
      </c>
      <c r="B179" s="8" t="s">
        <v>23</v>
      </c>
      <c r="C179" s="9" t="s">
        <v>24</v>
      </c>
      <c r="D179" s="10" t="s">
        <v>169</v>
      </c>
      <c r="E179" s="11" t="s">
        <v>465</v>
      </c>
      <c r="F179" s="9" t="s">
        <v>466</v>
      </c>
      <c r="G179" s="12" t="s">
        <v>467</v>
      </c>
      <c r="H179" s="13" t="n">
        <v>8</v>
      </c>
      <c r="I179" s="14" t="n">
        <v>756183</v>
      </c>
      <c r="J179" s="14" t="n">
        <v>110899.750200311</v>
      </c>
      <c r="K179" s="14" t="n">
        <v>32480</v>
      </c>
    </row>
    <row r="180" customFormat="false" ht="12.75" hidden="false" customHeight="false" outlineLevel="0" collapsed="false">
      <c r="A180" s="8" t="s">
        <v>11</v>
      </c>
      <c r="B180" s="8" t="s">
        <v>12</v>
      </c>
      <c r="C180" s="9" t="s">
        <v>13</v>
      </c>
      <c r="D180" s="10" t="s">
        <v>30</v>
      </c>
      <c r="E180" s="11" t="s">
        <v>468</v>
      </c>
      <c r="F180" s="9" t="s">
        <v>469</v>
      </c>
      <c r="G180" s="12" t="s">
        <v>470</v>
      </c>
      <c r="H180" s="13" t="n">
        <v>7</v>
      </c>
      <c r="I180" s="14" t="n">
        <v>16349</v>
      </c>
      <c r="J180" s="14" t="n">
        <v>151474.564285714</v>
      </c>
      <c r="K180" s="14" t="n">
        <v>28420</v>
      </c>
    </row>
    <row r="181" customFormat="false" ht="12.75" hidden="false" customHeight="false" outlineLevel="0" collapsed="false">
      <c r="A181" s="8" t="s">
        <v>11</v>
      </c>
      <c r="B181" s="8" t="s">
        <v>12</v>
      </c>
      <c r="C181" s="9" t="s">
        <v>13</v>
      </c>
      <c r="D181" s="10" t="s">
        <v>25</v>
      </c>
      <c r="E181" s="11" t="s">
        <v>471</v>
      </c>
      <c r="F181" s="9" t="s">
        <v>472</v>
      </c>
      <c r="G181" s="12" t="s">
        <v>473</v>
      </c>
      <c r="H181" s="13" t="n">
        <v>6</v>
      </c>
      <c r="I181" s="14" t="n">
        <v>25205</v>
      </c>
      <c r="J181" s="14" t="n">
        <v>158276.918571429</v>
      </c>
      <c r="K181" s="14" t="n">
        <v>24360</v>
      </c>
    </row>
    <row r="182" customFormat="false" ht="12.75" hidden="false" customHeight="false" outlineLevel="0" collapsed="false">
      <c r="A182" s="8" t="s">
        <v>11</v>
      </c>
      <c r="B182" s="8" t="s">
        <v>12</v>
      </c>
      <c r="C182" s="9" t="s">
        <v>47</v>
      </c>
      <c r="D182" s="10" t="s">
        <v>75</v>
      </c>
      <c r="E182" s="11" t="s">
        <v>474</v>
      </c>
      <c r="F182" s="9" t="s">
        <v>475</v>
      </c>
      <c r="G182" s="12" t="s">
        <v>476</v>
      </c>
      <c r="H182" s="13" t="n">
        <v>16</v>
      </c>
      <c r="I182" s="14" t="n">
        <v>60752</v>
      </c>
      <c r="J182" s="14" t="n">
        <v>308005.56</v>
      </c>
      <c r="K182" s="14" t="n">
        <v>64960</v>
      </c>
    </row>
    <row r="183" customFormat="false" ht="12.75" hidden="false" customHeight="false" outlineLevel="0" collapsed="false">
      <c r="A183" s="8" t="s">
        <v>11</v>
      </c>
      <c r="B183" s="8" t="s">
        <v>12</v>
      </c>
      <c r="C183" s="9" t="s">
        <v>13</v>
      </c>
      <c r="D183" s="10" t="s">
        <v>158</v>
      </c>
      <c r="E183" s="11" t="s">
        <v>477</v>
      </c>
      <c r="F183" s="9" t="s">
        <v>478</v>
      </c>
      <c r="G183" s="12" t="s">
        <v>479</v>
      </c>
      <c r="H183" s="13" t="n">
        <v>6</v>
      </c>
      <c r="I183" s="14" t="n">
        <v>30971</v>
      </c>
      <c r="J183" s="14" t="n">
        <v>146172.664285714</v>
      </c>
      <c r="K183" s="14" t="n">
        <v>24360</v>
      </c>
    </row>
    <row r="184" customFormat="false" ht="12.75" hidden="false" customHeight="false" outlineLevel="0" collapsed="false">
      <c r="A184" s="8" t="s">
        <v>11</v>
      </c>
      <c r="B184" s="8" t="s">
        <v>23</v>
      </c>
      <c r="C184" s="9" t="s">
        <v>24</v>
      </c>
      <c r="D184" s="10" t="s">
        <v>126</v>
      </c>
      <c r="E184" s="11" t="s">
        <v>480</v>
      </c>
      <c r="F184" s="9" t="s">
        <v>481</v>
      </c>
      <c r="G184" s="12" t="s">
        <v>482</v>
      </c>
      <c r="H184" s="13" t="n">
        <v>7</v>
      </c>
      <c r="I184" s="14" t="n">
        <v>737098</v>
      </c>
      <c r="J184" s="14" t="n">
        <v>97037.2814252722</v>
      </c>
      <c r="K184" s="14" t="n">
        <v>28420</v>
      </c>
    </row>
    <row r="185" customFormat="false" ht="12.75" hidden="false" customHeight="false" outlineLevel="0" collapsed="false">
      <c r="A185" s="8" t="s">
        <v>11</v>
      </c>
      <c r="B185" s="15" t="s">
        <v>18</v>
      </c>
      <c r="C185" s="9" t="s">
        <v>19</v>
      </c>
      <c r="D185" s="16" t="s">
        <v>126</v>
      </c>
      <c r="E185" s="16" t="s">
        <v>483</v>
      </c>
      <c r="F185" s="17"/>
      <c r="G185" s="16" t="s">
        <v>484</v>
      </c>
      <c r="H185" s="18" t="n">
        <v>6</v>
      </c>
      <c r="I185" s="14" t="n">
        <v>737098</v>
      </c>
      <c r="J185" s="20" t="n">
        <v>69005.6534954407</v>
      </c>
      <c r="K185" s="20" t="n">
        <v>23520</v>
      </c>
    </row>
    <row r="186" customFormat="false" ht="12.75" hidden="false" customHeight="false" outlineLevel="0" collapsed="false">
      <c r="A186" s="8" t="s">
        <v>11</v>
      </c>
      <c r="B186" s="8" t="s">
        <v>23</v>
      </c>
      <c r="C186" s="9" t="s">
        <v>24</v>
      </c>
      <c r="D186" s="10" t="s">
        <v>126</v>
      </c>
      <c r="E186" s="11" t="s">
        <v>485</v>
      </c>
      <c r="F186" s="9" t="s">
        <v>486</v>
      </c>
      <c r="G186" s="12" t="s">
        <v>487</v>
      </c>
      <c r="H186" s="13" t="n">
        <v>14</v>
      </c>
      <c r="I186" s="14" t="n">
        <v>737098</v>
      </c>
      <c r="J186" s="14" t="n">
        <v>194074.562850544</v>
      </c>
      <c r="K186" s="14" t="n">
        <v>56840</v>
      </c>
    </row>
    <row r="187" customFormat="false" ht="12.75" hidden="false" customHeight="false" outlineLevel="0" collapsed="false">
      <c r="A187" s="8" t="s">
        <v>11</v>
      </c>
      <c r="B187" s="15" t="s">
        <v>18</v>
      </c>
      <c r="C187" s="9" t="s">
        <v>19</v>
      </c>
      <c r="D187" s="16" t="s">
        <v>126</v>
      </c>
      <c r="E187" s="16" t="s">
        <v>485</v>
      </c>
      <c r="F187" s="17"/>
      <c r="G187" s="16" t="s">
        <v>488</v>
      </c>
      <c r="H187" s="18" t="n">
        <v>8</v>
      </c>
      <c r="I187" s="14" t="n">
        <v>737098</v>
      </c>
      <c r="J187" s="20" t="n">
        <v>40171.3221884499</v>
      </c>
      <c r="K187" s="20" t="n">
        <v>31360</v>
      </c>
    </row>
    <row r="188" customFormat="false" ht="12.75" hidden="false" customHeight="false" outlineLevel="0" collapsed="false">
      <c r="A188" s="8" t="s">
        <v>11</v>
      </c>
      <c r="B188" s="8" t="s">
        <v>12</v>
      </c>
      <c r="C188" s="9" t="s">
        <v>47</v>
      </c>
      <c r="D188" s="10" t="s">
        <v>126</v>
      </c>
      <c r="E188" s="11" t="s">
        <v>485</v>
      </c>
      <c r="F188" s="9" t="s">
        <v>489</v>
      </c>
      <c r="G188" s="12" t="s">
        <v>490</v>
      </c>
      <c r="H188" s="13" t="n">
        <v>24</v>
      </c>
      <c r="I188" s="14" t="n">
        <v>737098</v>
      </c>
      <c r="J188" s="14" t="n">
        <v>240851.108571429</v>
      </c>
      <c r="K188" s="14" t="n">
        <v>97440</v>
      </c>
    </row>
    <row r="189" customFormat="false" ht="12.75" hidden="false" customHeight="false" outlineLevel="0" collapsed="false">
      <c r="A189" s="8" t="s">
        <v>11</v>
      </c>
      <c r="B189" s="8" t="s">
        <v>12</v>
      </c>
      <c r="C189" s="9" t="s">
        <v>47</v>
      </c>
      <c r="D189" s="10" t="s">
        <v>126</v>
      </c>
      <c r="E189" s="11" t="s">
        <v>485</v>
      </c>
      <c r="F189" s="9" t="s">
        <v>491</v>
      </c>
      <c r="G189" s="12" t="s">
        <v>492</v>
      </c>
      <c r="H189" s="13" t="n">
        <v>12</v>
      </c>
      <c r="I189" s="14" t="n">
        <v>737098</v>
      </c>
      <c r="J189" s="14" t="n">
        <v>286998.647142857</v>
      </c>
      <c r="K189" s="14" t="n">
        <v>48720</v>
      </c>
    </row>
    <row r="190" customFormat="false" ht="12.75" hidden="false" customHeight="false" outlineLevel="0" collapsed="false">
      <c r="A190" s="8" t="s">
        <v>11</v>
      </c>
      <c r="B190" s="8" t="s">
        <v>12</v>
      </c>
      <c r="C190" s="9" t="s">
        <v>13</v>
      </c>
      <c r="D190" s="10" t="s">
        <v>158</v>
      </c>
      <c r="E190" s="11" t="s">
        <v>493</v>
      </c>
      <c r="F190" s="9" t="s">
        <v>494</v>
      </c>
      <c r="G190" s="12" t="s">
        <v>495</v>
      </c>
      <c r="H190" s="13" t="n">
        <v>6</v>
      </c>
      <c r="I190" s="14" t="n">
        <v>24442</v>
      </c>
      <c r="J190" s="14" t="n">
        <v>107686.896428571</v>
      </c>
      <c r="K190" s="14" t="n">
        <v>24360</v>
      </c>
    </row>
    <row r="191" customFormat="false" ht="12.75" hidden="true" customHeight="false" outlineLevel="0" collapsed="false">
      <c r="A191" s="8" t="s">
        <v>46</v>
      </c>
      <c r="B191" s="8" t="s">
        <v>23</v>
      </c>
      <c r="C191" s="9" t="s">
        <v>24</v>
      </c>
      <c r="D191" s="10" t="s">
        <v>34</v>
      </c>
      <c r="E191" s="11" t="s">
        <v>496</v>
      </c>
      <c r="F191" s="9" t="s">
        <v>497</v>
      </c>
      <c r="G191" s="12" t="s">
        <v>498</v>
      </c>
      <c r="H191" s="13" t="n">
        <v>6</v>
      </c>
      <c r="I191" s="14" t="n">
        <v>632996</v>
      </c>
      <c r="J191" s="14" t="n">
        <v>83174.8126502333</v>
      </c>
      <c r="K191" s="14" t="n">
        <v>24360</v>
      </c>
    </row>
    <row r="192" customFormat="false" ht="12.75" hidden="false" customHeight="false" outlineLevel="0" collapsed="false">
      <c r="A192" s="22" t="s">
        <v>11</v>
      </c>
      <c r="B192" s="22" t="s">
        <v>12</v>
      </c>
      <c r="C192" s="23" t="s">
        <v>13</v>
      </c>
      <c r="D192" s="24" t="s">
        <v>162</v>
      </c>
      <c r="E192" s="25" t="s">
        <v>499</v>
      </c>
      <c r="F192" s="9" t="s">
        <v>500</v>
      </c>
      <c r="G192" s="26" t="s">
        <v>501</v>
      </c>
      <c r="H192" s="27" t="n">
        <v>6</v>
      </c>
      <c r="I192" s="28" t="n">
        <v>22720</v>
      </c>
      <c r="J192" s="28" t="n">
        <v>70421.5607142857</v>
      </c>
      <c r="K192" s="28" t="n">
        <v>24360</v>
      </c>
    </row>
    <row r="193" customFormat="false" ht="12.75" hidden="false" customHeight="false" outlineLevel="0" collapsed="false">
      <c r="A193" s="8" t="s">
        <v>11</v>
      </c>
      <c r="B193" s="8" t="s">
        <v>23</v>
      </c>
      <c r="C193" s="13" t="s">
        <v>24</v>
      </c>
      <c r="D193" s="10" t="s">
        <v>158</v>
      </c>
      <c r="E193" s="11" t="s">
        <v>502</v>
      </c>
      <c r="F193" s="29" t="s">
        <v>503</v>
      </c>
      <c r="G193" s="12" t="s">
        <v>504</v>
      </c>
      <c r="H193" s="13" t="n">
        <v>6</v>
      </c>
      <c r="I193" s="14" t="n">
        <v>348961</v>
      </c>
      <c r="J193" s="14" t="n">
        <v>83174.8126502333</v>
      </c>
      <c r="K193" s="14" t="n">
        <v>24360</v>
      </c>
    </row>
    <row r="194" customFormat="false" ht="12.75" hidden="false" customHeight="false" outlineLevel="0" collapsed="false">
      <c r="A194" s="8" t="s">
        <v>11</v>
      </c>
      <c r="B194" s="8" t="s">
        <v>23</v>
      </c>
      <c r="C194" s="13" t="s">
        <v>24</v>
      </c>
      <c r="D194" s="10" t="s">
        <v>34</v>
      </c>
      <c r="E194" s="11" t="s">
        <v>505</v>
      </c>
      <c r="F194" s="29" t="s">
        <v>506</v>
      </c>
      <c r="G194" s="12" t="s">
        <v>507</v>
      </c>
      <c r="H194" s="13" t="n">
        <v>5</v>
      </c>
      <c r="I194" s="14" t="n">
        <v>74045</v>
      </c>
      <c r="J194" s="14" t="n">
        <v>69312.3438751944</v>
      </c>
      <c r="K194" s="14" t="n">
        <v>20300</v>
      </c>
    </row>
    <row r="195" customFormat="false" ht="12.75" hidden="false" customHeight="false" outlineLevel="0" collapsed="false">
      <c r="A195" s="8" t="s">
        <v>11</v>
      </c>
      <c r="B195" s="15" t="s">
        <v>18</v>
      </c>
      <c r="C195" s="13" t="s">
        <v>19</v>
      </c>
      <c r="D195" s="16" t="s">
        <v>34</v>
      </c>
      <c r="E195" s="16" t="s">
        <v>505</v>
      </c>
      <c r="F195" s="30"/>
      <c r="G195" s="16" t="s">
        <v>508</v>
      </c>
      <c r="H195" s="18" t="n">
        <v>4</v>
      </c>
      <c r="I195" s="14" t="n">
        <v>74045</v>
      </c>
      <c r="J195" s="20" t="n">
        <v>29825.4255319149</v>
      </c>
      <c r="K195" s="20" t="n">
        <v>15680</v>
      </c>
    </row>
    <row r="196" customFormat="false" ht="12.75" hidden="false" customHeight="false" outlineLevel="0" collapsed="false">
      <c r="A196" s="8" t="s">
        <v>11</v>
      </c>
      <c r="B196" s="8" t="s">
        <v>12</v>
      </c>
      <c r="C196" s="13" t="s">
        <v>47</v>
      </c>
      <c r="D196" s="10" t="s">
        <v>34</v>
      </c>
      <c r="E196" s="11" t="s">
        <v>505</v>
      </c>
      <c r="F196" s="29" t="s">
        <v>506</v>
      </c>
      <c r="G196" s="12" t="s">
        <v>509</v>
      </c>
      <c r="H196" s="13" t="n">
        <v>18</v>
      </c>
      <c r="I196" s="14" t="n">
        <v>74045</v>
      </c>
      <c r="J196" s="14" t="n">
        <v>196013.012142857</v>
      </c>
      <c r="K196" s="14" t="n">
        <v>73080</v>
      </c>
    </row>
    <row r="197" customFormat="false" ht="12.75" hidden="false" customHeight="false" outlineLevel="0" collapsed="false">
      <c r="A197" s="8" t="s">
        <v>11</v>
      </c>
      <c r="B197" s="8" t="s">
        <v>12</v>
      </c>
      <c r="C197" s="13" t="s">
        <v>13</v>
      </c>
      <c r="D197" s="10" t="s">
        <v>158</v>
      </c>
      <c r="E197" s="11" t="s">
        <v>510</v>
      </c>
      <c r="F197" s="29" t="s">
        <v>511</v>
      </c>
      <c r="G197" s="12" t="s">
        <v>512</v>
      </c>
      <c r="H197" s="13" t="n">
        <v>5</v>
      </c>
      <c r="I197" s="14" t="n">
        <v>22746</v>
      </c>
      <c r="J197" s="14" t="n">
        <v>111463.463571429</v>
      </c>
      <c r="K197" s="14" t="n">
        <v>20300</v>
      </c>
    </row>
    <row r="198" customFormat="false" ht="12.75" hidden="false" customHeight="false" outlineLevel="0" collapsed="false">
      <c r="A198" s="8" t="s">
        <v>11</v>
      </c>
      <c r="B198" s="8" t="s">
        <v>12</v>
      </c>
      <c r="C198" s="13" t="s">
        <v>13</v>
      </c>
      <c r="D198" s="10" t="s">
        <v>75</v>
      </c>
      <c r="E198" s="11" t="s">
        <v>513</v>
      </c>
      <c r="F198" s="29" t="s">
        <v>514</v>
      </c>
      <c r="G198" s="12" t="s">
        <v>515</v>
      </c>
      <c r="H198" s="13" t="n">
        <v>5</v>
      </c>
      <c r="I198" s="14" t="n">
        <v>12595</v>
      </c>
      <c r="J198" s="14" t="n">
        <v>73737.3214285714</v>
      </c>
      <c r="K198" s="14" t="n">
        <v>20300</v>
      </c>
    </row>
    <row r="199" customFormat="false" ht="12.75" hidden="false" customHeight="false" outlineLevel="0" collapsed="false">
      <c r="A199" s="8" t="s">
        <v>11</v>
      </c>
      <c r="B199" s="15" t="s">
        <v>18</v>
      </c>
      <c r="C199" s="13" t="s">
        <v>19</v>
      </c>
      <c r="D199" s="16" t="s">
        <v>20</v>
      </c>
      <c r="E199" s="16" t="s">
        <v>516</v>
      </c>
      <c r="F199" s="30"/>
      <c r="G199" s="16" t="s">
        <v>517</v>
      </c>
      <c r="H199" s="18" t="n">
        <v>6</v>
      </c>
      <c r="I199" s="19" t="n">
        <v>64722</v>
      </c>
      <c r="J199" s="20" t="n">
        <v>15777.9027355623</v>
      </c>
      <c r="K199" s="20" t="n">
        <v>23520</v>
      </c>
    </row>
    <row r="200" customFormat="false" ht="12.75" hidden="false" customHeight="false" outlineLevel="0" collapsed="false">
      <c r="A200" s="8" t="s">
        <v>11</v>
      </c>
      <c r="B200" s="15" t="s">
        <v>18</v>
      </c>
      <c r="C200" s="13" t="s">
        <v>19</v>
      </c>
      <c r="D200" s="16" t="s">
        <v>20</v>
      </c>
      <c r="E200" s="16" t="s">
        <v>48</v>
      </c>
      <c r="F200" s="30"/>
      <c r="G200" s="16" t="s">
        <v>518</v>
      </c>
      <c r="H200" s="18" t="n">
        <v>3</v>
      </c>
      <c r="I200" s="19" t="n">
        <v>64722</v>
      </c>
      <c r="J200" s="20" t="n">
        <v>30841.9604863222</v>
      </c>
      <c r="K200" s="20" t="n">
        <v>11760</v>
      </c>
    </row>
    <row r="201" customFormat="false" ht="12.75" hidden="false" customHeight="false" outlineLevel="0" collapsed="false">
      <c r="A201" s="8" t="s">
        <v>11</v>
      </c>
      <c r="B201" s="15" t="s">
        <v>18</v>
      </c>
      <c r="C201" s="13" t="s">
        <v>19</v>
      </c>
      <c r="D201" s="16" t="s">
        <v>34</v>
      </c>
      <c r="E201" s="16" t="s">
        <v>519</v>
      </c>
      <c r="F201" s="30"/>
      <c r="G201" s="16" t="s">
        <v>520</v>
      </c>
      <c r="H201" s="18" t="n">
        <v>5</v>
      </c>
      <c r="I201" s="14" t="n">
        <v>102979</v>
      </c>
      <c r="J201" s="20" t="n">
        <v>90461.0790273556</v>
      </c>
      <c r="K201" s="20" t="n">
        <v>19600</v>
      </c>
    </row>
    <row r="202" customFormat="false" ht="12.75" hidden="false" customHeight="false" outlineLevel="0" collapsed="false">
      <c r="A202" s="8" t="s">
        <v>11</v>
      </c>
      <c r="B202" s="8" t="s">
        <v>12</v>
      </c>
      <c r="C202" s="13" t="s">
        <v>13</v>
      </c>
      <c r="D202" s="10" t="s">
        <v>34</v>
      </c>
      <c r="E202" s="11" t="s">
        <v>521</v>
      </c>
      <c r="F202" s="29" t="s">
        <v>522</v>
      </c>
      <c r="G202" s="12" t="s">
        <v>523</v>
      </c>
      <c r="H202" s="13" t="n">
        <v>7</v>
      </c>
      <c r="I202" s="14" t="n">
        <v>102979</v>
      </c>
      <c r="J202" s="14" t="n">
        <v>140095.382142857</v>
      </c>
      <c r="K202" s="14" t="n">
        <v>28420</v>
      </c>
    </row>
    <row r="203" customFormat="false" ht="12.75" hidden="false" customHeight="false" outlineLevel="0" collapsed="false">
      <c r="A203" s="8" t="s">
        <v>11</v>
      </c>
      <c r="B203" s="8" t="s">
        <v>12</v>
      </c>
      <c r="C203" s="13" t="s">
        <v>13</v>
      </c>
      <c r="D203" s="10" t="s">
        <v>265</v>
      </c>
      <c r="E203" s="11" t="s">
        <v>524</v>
      </c>
      <c r="F203" s="29" t="s">
        <v>525</v>
      </c>
      <c r="G203" s="12" t="s">
        <v>526</v>
      </c>
      <c r="H203" s="13" t="n">
        <v>5</v>
      </c>
      <c r="I203" s="14" t="n">
        <v>23688</v>
      </c>
      <c r="J203" s="14" t="n">
        <v>116067.381428571</v>
      </c>
      <c r="K203" s="14" t="n">
        <v>20300</v>
      </c>
    </row>
    <row r="204" customFormat="false" ht="12.75" hidden="false" customHeight="false" outlineLevel="0" collapsed="false">
      <c r="A204" s="8" t="s">
        <v>11</v>
      </c>
      <c r="B204" s="8" t="s">
        <v>23</v>
      </c>
      <c r="C204" s="13" t="s">
        <v>24</v>
      </c>
      <c r="D204" s="10" t="s">
        <v>169</v>
      </c>
      <c r="E204" s="11" t="s">
        <v>527</v>
      </c>
      <c r="F204" s="29" t="s">
        <v>528</v>
      </c>
      <c r="G204" s="12" t="s">
        <v>529</v>
      </c>
      <c r="H204" s="13" t="n">
        <v>12</v>
      </c>
      <c r="I204" s="14" t="n">
        <v>756183</v>
      </c>
      <c r="J204" s="14" t="n">
        <v>166349.625300467</v>
      </c>
      <c r="K204" s="14" t="n">
        <v>48720</v>
      </c>
    </row>
    <row r="205" customFormat="false" ht="12.75" hidden="false" customHeight="false" outlineLevel="0" collapsed="false">
      <c r="A205" s="8" t="s">
        <v>11</v>
      </c>
      <c r="B205" s="8" t="s">
        <v>23</v>
      </c>
      <c r="C205" s="13" t="s">
        <v>24</v>
      </c>
      <c r="D205" s="10" t="s">
        <v>169</v>
      </c>
      <c r="E205" s="11" t="s">
        <v>530</v>
      </c>
      <c r="F205" s="29" t="s">
        <v>531</v>
      </c>
      <c r="G205" s="12" t="s">
        <v>532</v>
      </c>
      <c r="H205" s="13" t="n">
        <v>5</v>
      </c>
      <c r="I205" s="14" t="n">
        <v>756183</v>
      </c>
      <c r="J205" s="14" t="n">
        <v>69312.3438751944</v>
      </c>
      <c r="K205" s="14" t="n">
        <v>20300</v>
      </c>
    </row>
    <row r="206" customFormat="false" ht="12.75" hidden="false" customHeight="false" outlineLevel="0" collapsed="false">
      <c r="A206" s="8" t="s">
        <v>11</v>
      </c>
      <c r="B206" s="8" t="s">
        <v>23</v>
      </c>
      <c r="C206" s="13" t="s">
        <v>24</v>
      </c>
      <c r="D206" s="10" t="s">
        <v>169</v>
      </c>
      <c r="E206" s="11" t="s">
        <v>533</v>
      </c>
      <c r="F206" s="29" t="s">
        <v>534</v>
      </c>
      <c r="G206" s="12" t="s">
        <v>535</v>
      </c>
      <c r="H206" s="13" t="n">
        <v>2</v>
      </c>
      <c r="I206" s="14" t="n">
        <v>756183</v>
      </c>
      <c r="J206" s="14" t="n">
        <v>27724.9375500778</v>
      </c>
      <c r="K206" s="14" t="n">
        <v>8120</v>
      </c>
    </row>
    <row r="207" customFormat="false" ht="12.75" hidden="false" customHeight="false" outlineLevel="0" collapsed="false">
      <c r="A207" s="8" t="s">
        <v>11</v>
      </c>
      <c r="B207" s="8" t="s">
        <v>23</v>
      </c>
      <c r="C207" s="13" t="s">
        <v>24</v>
      </c>
      <c r="D207" s="10" t="s">
        <v>169</v>
      </c>
      <c r="E207" s="11" t="s">
        <v>533</v>
      </c>
      <c r="F207" s="29" t="s">
        <v>536</v>
      </c>
      <c r="G207" s="12" t="s">
        <v>537</v>
      </c>
      <c r="H207" s="13" t="n">
        <v>4</v>
      </c>
      <c r="I207" s="14" t="n">
        <v>756183</v>
      </c>
      <c r="J207" s="14" t="n">
        <v>55449.8751001555</v>
      </c>
      <c r="K207" s="14" t="n">
        <v>16240</v>
      </c>
    </row>
    <row r="208" customFormat="false" ht="12.75" hidden="false" customHeight="false" outlineLevel="0" collapsed="false">
      <c r="A208" s="8" t="s">
        <v>11</v>
      </c>
      <c r="B208" s="8" t="s">
        <v>23</v>
      </c>
      <c r="C208" s="13" t="s">
        <v>24</v>
      </c>
      <c r="D208" s="10" t="s">
        <v>169</v>
      </c>
      <c r="E208" s="11" t="s">
        <v>533</v>
      </c>
      <c r="F208" s="29" t="s">
        <v>538</v>
      </c>
      <c r="G208" s="12" t="s">
        <v>539</v>
      </c>
      <c r="H208" s="13" t="n">
        <v>5</v>
      </c>
      <c r="I208" s="14" t="n">
        <v>756183</v>
      </c>
      <c r="J208" s="14" t="n">
        <v>69312.3438751944</v>
      </c>
      <c r="K208" s="14" t="n">
        <v>20300</v>
      </c>
    </row>
    <row r="209" customFormat="false" ht="12.75" hidden="false" customHeight="false" outlineLevel="0" collapsed="false">
      <c r="A209" s="8" t="s">
        <v>11</v>
      </c>
      <c r="B209" s="8" t="s">
        <v>12</v>
      </c>
      <c r="C209" s="13" t="s">
        <v>47</v>
      </c>
      <c r="D209" s="10" t="s">
        <v>169</v>
      </c>
      <c r="E209" s="11" t="s">
        <v>533</v>
      </c>
      <c r="F209" s="29" t="s">
        <v>540</v>
      </c>
      <c r="G209" s="12" t="s">
        <v>541</v>
      </c>
      <c r="H209" s="13" t="n">
        <v>39</v>
      </c>
      <c r="I209" s="14" t="n">
        <v>756183</v>
      </c>
      <c r="J209" s="14" t="n">
        <v>508759.045714286</v>
      </c>
      <c r="K209" s="14" t="n">
        <v>158340</v>
      </c>
    </row>
    <row r="210" customFormat="false" ht="12.75" hidden="false" customHeight="false" outlineLevel="0" collapsed="false">
      <c r="A210" s="8" t="s">
        <v>11</v>
      </c>
      <c r="B210" s="8" t="s">
        <v>12</v>
      </c>
      <c r="C210" s="13" t="s">
        <v>47</v>
      </c>
      <c r="D210" s="10" t="s">
        <v>169</v>
      </c>
      <c r="E210" s="11" t="s">
        <v>533</v>
      </c>
      <c r="F210" s="29" t="s">
        <v>542</v>
      </c>
      <c r="G210" s="12" t="s">
        <v>543</v>
      </c>
      <c r="H210" s="13" t="n">
        <v>24</v>
      </c>
      <c r="I210" s="14" t="n">
        <v>756183</v>
      </c>
      <c r="J210" s="14" t="n">
        <v>345056.387142857</v>
      </c>
      <c r="K210" s="14" t="n">
        <v>97440</v>
      </c>
    </row>
    <row r="211" customFormat="false" ht="12.75" hidden="false" customHeight="false" outlineLevel="0" collapsed="false">
      <c r="A211" s="8" t="s">
        <v>11</v>
      </c>
      <c r="B211" s="8" t="s">
        <v>12</v>
      </c>
      <c r="C211" s="13" t="s">
        <v>13</v>
      </c>
      <c r="D211" s="10" t="s">
        <v>30</v>
      </c>
      <c r="E211" s="11" t="s">
        <v>544</v>
      </c>
      <c r="F211" s="29" t="s">
        <v>545</v>
      </c>
      <c r="G211" s="12" t="s">
        <v>546</v>
      </c>
      <c r="H211" s="13" t="n">
        <v>6</v>
      </c>
      <c r="I211" s="14" t="n">
        <v>30760</v>
      </c>
      <c r="J211" s="14" t="n">
        <v>154821.837857143</v>
      </c>
      <c r="K211" s="14" t="n">
        <v>24360</v>
      </c>
    </row>
    <row r="212" customFormat="false" ht="12.75" hidden="true" customHeight="false" outlineLevel="0" collapsed="false">
      <c r="A212" s="8" t="s">
        <v>547</v>
      </c>
      <c r="B212" s="8" t="s">
        <v>12</v>
      </c>
      <c r="C212" s="13" t="s">
        <v>13</v>
      </c>
      <c r="D212" s="10" t="s">
        <v>20</v>
      </c>
      <c r="E212" s="11" t="s">
        <v>548</v>
      </c>
      <c r="F212" s="29" t="s">
        <v>545</v>
      </c>
      <c r="G212" s="12" t="s">
        <v>549</v>
      </c>
      <c r="H212" s="13" t="n">
        <v>6</v>
      </c>
      <c r="I212" s="14" t="n">
        <v>24130</v>
      </c>
      <c r="J212" s="14" t="n">
        <v>130063.236428571</v>
      </c>
      <c r="K212" s="14" t="n">
        <v>24360</v>
      </c>
    </row>
    <row r="213" customFormat="false" ht="12.75" hidden="false" customHeight="false" outlineLevel="0" collapsed="false">
      <c r="A213" s="8" t="s">
        <v>11</v>
      </c>
      <c r="B213" s="15" t="s">
        <v>18</v>
      </c>
      <c r="C213" s="13" t="s">
        <v>19</v>
      </c>
      <c r="D213" s="16" t="s">
        <v>213</v>
      </c>
      <c r="E213" s="16" t="s">
        <v>550</v>
      </c>
      <c r="F213" s="30"/>
      <c r="G213" s="16" t="s">
        <v>551</v>
      </c>
      <c r="H213" s="18" t="n">
        <v>5</v>
      </c>
      <c r="I213" s="14" t="n">
        <v>107948</v>
      </c>
      <c r="J213" s="20" t="n">
        <v>55857.4468085107</v>
      </c>
      <c r="K213" s="20" t="n">
        <v>19600</v>
      </c>
    </row>
    <row r="214" customFormat="false" ht="12.75" hidden="false" customHeight="false" outlineLevel="0" collapsed="false">
      <c r="A214" s="8" t="s">
        <v>11</v>
      </c>
      <c r="B214" s="8" t="s">
        <v>12</v>
      </c>
      <c r="C214" s="13" t="s">
        <v>47</v>
      </c>
      <c r="D214" s="10" t="s">
        <v>213</v>
      </c>
      <c r="E214" s="11" t="s">
        <v>552</v>
      </c>
      <c r="F214" s="29" t="s">
        <v>553</v>
      </c>
      <c r="G214" s="12" t="s">
        <v>554</v>
      </c>
      <c r="H214" s="13" t="n">
        <v>15</v>
      </c>
      <c r="I214" s="14" t="n">
        <v>107948</v>
      </c>
      <c r="J214" s="14" t="n">
        <v>228479.824285714</v>
      </c>
      <c r="K214" s="14" t="n">
        <v>60900</v>
      </c>
    </row>
    <row r="215" customFormat="false" ht="12.75" hidden="false" customHeight="false" outlineLevel="0" collapsed="false">
      <c r="A215" s="8" t="s">
        <v>11</v>
      </c>
      <c r="B215" s="8" t="s">
        <v>12</v>
      </c>
      <c r="C215" s="13" t="s">
        <v>13</v>
      </c>
      <c r="D215" s="10" t="s">
        <v>25</v>
      </c>
      <c r="E215" s="11" t="s">
        <v>555</v>
      </c>
      <c r="F215" s="29" t="s">
        <v>556</v>
      </c>
      <c r="G215" s="12" t="s">
        <v>557</v>
      </c>
      <c r="H215" s="13" t="n">
        <v>4</v>
      </c>
      <c r="I215" s="14" t="n">
        <v>18111</v>
      </c>
      <c r="J215" s="14" t="n">
        <v>66033.5335714286</v>
      </c>
      <c r="K215" s="14" t="n">
        <v>16240</v>
      </c>
    </row>
    <row r="216" customFormat="false" ht="12.75" hidden="false" customHeight="false" outlineLevel="0" collapsed="false">
      <c r="A216" s="8" t="s">
        <v>11</v>
      </c>
      <c r="B216" s="8" t="s">
        <v>23</v>
      </c>
      <c r="C216" s="13" t="s">
        <v>24</v>
      </c>
      <c r="D216" s="10" t="s">
        <v>151</v>
      </c>
      <c r="E216" s="11" t="s">
        <v>558</v>
      </c>
      <c r="F216" s="29" t="s">
        <v>559</v>
      </c>
      <c r="G216" s="12" t="s">
        <v>560</v>
      </c>
      <c r="H216" s="13" t="n">
        <v>5</v>
      </c>
      <c r="I216" s="14" t="n">
        <v>247324</v>
      </c>
      <c r="J216" s="14" t="n">
        <v>69312.3438751944</v>
      </c>
      <c r="K216" s="14" t="n">
        <v>20300</v>
      </c>
    </row>
    <row r="217" customFormat="false" ht="12.75" hidden="false" customHeight="false" outlineLevel="0" collapsed="false">
      <c r="A217" s="8" t="s">
        <v>11</v>
      </c>
      <c r="B217" s="15" t="s">
        <v>18</v>
      </c>
      <c r="C217" s="13" t="s">
        <v>19</v>
      </c>
      <c r="D217" s="16" t="s">
        <v>20</v>
      </c>
      <c r="E217" s="16" t="s">
        <v>561</v>
      </c>
      <c r="F217" s="30"/>
      <c r="G217" s="16" t="s">
        <v>562</v>
      </c>
      <c r="H217" s="18" t="n">
        <v>6</v>
      </c>
      <c r="I217" s="19" t="n">
        <v>77847</v>
      </c>
      <c r="J217" s="20" t="n">
        <v>17818.2218844985</v>
      </c>
      <c r="K217" s="20" t="n">
        <v>23520</v>
      </c>
    </row>
    <row r="218" customFormat="false" ht="12.75" hidden="false" customHeight="false" outlineLevel="0" collapsed="false">
      <c r="A218" s="8" t="s">
        <v>11</v>
      </c>
      <c r="B218" s="8" t="s">
        <v>12</v>
      </c>
      <c r="C218" s="13" t="s">
        <v>13</v>
      </c>
      <c r="D218" s="10" t="s">
        <v>14</v>
      </c>
      <c r="E218" s="11" t="s">
        <v>563</v>
      </c>
      <c r="F218" s="29" t="s">
        <v>564</v>
      </c>
      <c r="G218" s="12" t="s">
        <v>565</v>
      </c>
      <c r="H218" s="13" t="n">
        <v>6</v>
      </c>
      <c r="I218" s="14" t="n">
        <v>39540</v>
      </c>
      <c r="J218" s="14" t="n">
        <v>95020.3864285714</v>
      </c>
      <c r="K218" s="14" t="n">
        <v>24360</v>
      </c>
    </row>
    <row r="219" customFormat="false" ht="12.75" hidden="false" customHeight="false" outlineLevel="0" collapsed="false">
      <c r="A219" s="8" t="s">
        <v>11</v>
      </c>
      <c r="B219" s="15" t="s">
        <v>18</v>
      </c>
      <c r="C219" s="13" t="s">
        <v>19</v>
      </c>
      <c r="D219" s="10" t="s">
        <v>253</v>
      </c>
      <c r="E219" s="16" t="s">
        <v>566</v>
      </c>
      <c r="F219" s="30"/>
      <c r="G219" s="16" t="s">
        <v>567</v>
      </c>
      <c r="H219" s="18" t="n">
        <v>5</v>
      </c>
      <c r="I219" s="19" t="n">
        <v>200938</v>
      </c>
      <c r="J219" s="20" t="n">
        <v>78091.1398176292</v>
      </c>
      <c r="K219" s="20" t="n">
        <v>19600</v>
      </c>
    </row>
    <row r="220" customFormat="false" ht="12.75" hidden="false" customHeight="false" outlineLevel="0" collapsed="false">
      <c r="A220" s="8" t="s">
        <v>11</v>
      </c>
      <c r="B220" s="8" t="s">
        <v>12</v>
      </c>
      <c r="C220" s="13" t="s">
        <v>13</v>
      </c>
      <c r="D220" s="10" t="s">
        <v>265</v>
      </c>
      <c r="E220" s="11" t="s">
        <v>568</v>
      </c>
      <c r="F220" s="29" t="s">
        <v>569</v>
      </c>
      <c r="G220" s="12" t="s">
        <v>570</v>
      </c>
      <c r="H220" s="13" t="n">
        <v>5</v>
      </c>
      <c r="I220" s="14" t="n">
        <v>60549</v>
      </c>
      <c r="J220" s="14" t="n">
        <v>73301.1171428571</v>
      </c>
      <c r="K220" s="14" t="n">
        <v>20300</v>
      </c>
    </row>
    <row r="221" customFormat="false" ht="12.75" hidden="false" customHeight="false" outlineLevel="0" collapsed="false">
      <c r="A221" s="8" t="s">
        <v>11</v>
      </c>
      <c r="B221" s="15" t="s">
        <v>18</v>
      </c>
      <c r="C221" s="13" t="s">
        <v>19</v>
      </c>
      <c r="D221" s="16" t="s">
        <v>14</v>
      </c>
      <c r="E221" s="16" t="s">
        <v>571</v>
      </c>
      <c r="F221" s="30"/>
      <c r="G221" s="16" t="s">
        <v>572</v>
      </c>
      <c r="H221" s="18" t="n">
        <v>5</v>
      </c>
      <c r="I221" s="14" t="n">
        <v>306826</v>
      </c>
      <c r="J221" s="20" t="n">
        <v>57313.9969604863</v>
      </c>
      <c r="K221" s="20" t="n">
        <v>19600</v>
      </c>
    </row>
    <row r="222" customFormat="false" ht="12.75" hidden="false" customHeight="false" outlineLevel="0" collapsed="false">
      <c r="A222" s="8" t="s">
        <v>11</v>
      </c>
      <c r="B222" s="8" t="s">
        <v>23</v>
      </c>
      <c r="C222" s="13" t="s">
        <v>24</v>
      </c>
      <c r="D222" s="10" t="s">
        <v>14</v>
      </c>
      <c r="E222" s="11" t="s">
        <v>573</v>
      </c>
      <c r="F222" s="29" t="s">
        <v>574</v>
      </c>
      <c r="G222" s="12" t="s">
        <v>575</v>
      </c>
      <c r="H222" s="13" t="n">
        <v>9</v>
      </c>
      <c r="I222" s="14" t="n">
        <v>306826</v>
      </c>
      <c r="J222" s="14" t="n">
        <v>124762.21897535</v>
      </c>
      <c r="K222" s="14" t="n">
        <v>36540</v>
      </c>
    </row>
    <row r="223" customFormat="false" ht="12.75" hidden="false" customHeight="false" outlineLevel="0" collapsed="false">
      <c r="A223" s="8" t="s">
        <v>11</v>
      </c>
      <c r="B223" s="8" t="s">
        <v>12</v>
      </c>
      <c r="C223" s="13" t="s">
        <v>47</v>
      </c>
      <c r="D223" s="10" t="s">
        <v>14</v>
      </c>
      <c r="E223" s="11" t="s">
        <v>573</v>
      </c>
      <c r="F223" s="29" t="s">
        <v>576</v>
      </c>
      <c r="G223" s="12" t="s">
        <v>577</v>
      </c>
      <c r="H223" s="13" t="n">
        <v>27</v>
      </c>
      <c r="I223" s="14" t="n">
        <v>306826</v>
      </c>
      <c r="J223" s="14" t="n">
        <v>475783.052142857</v>
      </c>
      <c r="K223" s="14" t="n">
        <v>109620</v>
      </c>
    </row>
    <row r="224" customFormat="false" ht="12.75" hidden="false" customHeight="false" outlineLevel="0" collapsed="false">
      <c r="A224" s="8" t="s">
        <v>11</v>
      </c>
      <c r="B224" s="15" t="s">
        <v>18</v>
      </c>
      <c r="C224" s="13" t="s">
        <v>19</v>
      </c>
      <c r="D224" s="16" t="s">
        <v>20</v>
      </c>
      <c r="E224" s="16" t="s">
        <v>578</v>
      </c>
      <c r="F224" s="30"/>
      <c r="G224" s="16" t="s">
        <v>579</v>
      </c>
      <c r="H224" s="18" t="n">
        <v>6</v>
      </c>
      <c r="I224" s="19" t="n">
        <v>104676</v>
      </c>
      <c r="J224" s="20" t="n">
        <v>58072.8419452888</v>
      </c>
      <c r="K224" s="20" t="n">
        <v>23520</v>
      </c>
    </row>
    <row r="225" customFormat="false" ht="12.75" hidden="false" customHeight="false" outlineLevel="0" collapsed="false">
      <c r="A225" s="8" t="s">
        <v>11</v>
      </c>
      <c r="B225" s="8" t="s">
        <v>12</v>
      </c>
      <c r="C225" s="13" t="s">
        <v>47</v>
      </c>
      <c r="D225" s="10" t="s">
        <v>20</v>
      </c>
      <c r="E225" s="11" t="s">
        <v>578</v>
      </c>
      <c r="F225" s="29" t="s">
        <v>580</v>
      </c>
      <c r="G225" s="12" t="s">
        <v>581</v>
      </c>
      <c r="H225" s="13" t="n">
        <v>8</v>
      </c>
      <c r="I225" s="14" t="n">
        <v>106664</v>
      </c>
      <c r="J225" s="14" t="n">
        <v>160678.253571429</v>
      </c>
      <c r="K225" s="14" t="n">
        <v>32480</v>
      </c>
    </row>
    <row r="226" customFormat="false" ht="12.75" hidden="false" customHeight="false" outlineLevel="0" collapsed="false">
      <c r="A226" s="8" t="s">
        <v>11</v>
      </c>
      <c r="B226" s="8" t="s">
        <v>12</v>
      </c>
      <c r="C226" s="13" t="s">
        <v>47</v>
      </c>
      <c r="D226" s="10" t="s">
        <v>20</v>
      </c>
      <c r="E226" s="11" t="s">
        <v>578</v>
      </c>
      <c r="F226" s="29" t="s">
        <v>580</v>
      </c>
      <c r="G226" s="12" t="s">
        <v>582</v>
      </c>
      <c r="H226" s="13" t="n">
        <v>15</v>
      </c>
      <c r="I226" s="14" t="n">
        <v>106664</v>
      </c>
      <c r="J226" s="14" t="n">
        <v>228732.756428571</v>
      </c>
      <c r="K226" s="14" t="n">
        <v>60900</v>
      </c>
    </row>
    <row r="227" customFormat="false" ht="12.75" hidden="false" customHeight="false" outlineLevel="0" collapsed="false">
      <c r="A227" s="8" t="s">
        <v>11</v>
      </c>
      <c r="B227" s="8" t="s">
        <v>12</v>
      </c>
      <c r="C227" s="13" t="s">
        <v>13</v>
      </c>
      <c r="D227" s="10" t="s">
        <v>34</v>
      </c>
      <c r="E227" s="11" t="s">
        <v>583</v>
      </c>
      <c r="F227" s="29" t="s">
        <v>584</v>
      </c>
      <c r="G227" s="12" t="s">
        <v>585</v>
      </c>
      <c r="H227" s="13" t="n">
        <v>4</v>
      </c>
      <c r="I227" s="14" t="n">
        <v>83463</v>
      </c>
      <c r="J227" s="14" t="n">
        <v>305069.839770842</v>
      </c>
      <c r="K227" s="14" t="n">
        <v>16240</v>
      </c>
    </row>
    <row r="228" customFormat="false" ht="12.75" hidden="false" customHeight="false" outlineLevel="0" collapsed="false">
      <c r="A228" s="8" t="s">
        <v>11</v>
      </c>
      <c r="B228" s="8" t="s">
        <v>12</v>
      </c>
      <c r="C228" s="13" t="s">
        <v>47</v>
      </c>
      <c r="D228" s="10" t="s">
        <v>34</v>
      </c>
      <c r="E228" s="11" t="s">
        <v>583</v>
      </c>
      <c r="F228" s="29" t="s">
        <v>586</v>
      </c>
      <c r="G228" s="12" t="s">
        <v>587</v>
      </c>
      <c r="H228" s="13" t="n">
        <v>23</v>
      </c>
      <c r="I228" s="14" t="n">
        <v>84023</v>
      </c>
      <c r="J228" s="14" t="n">
        <v>305069.839770842</v>
      </c>
      <c r="K228" s="14" t="n">
        <v>93380</v>
      </c>
    </row>
    <row r="229" customFormat="false" ht="12.75" hidden="false" customHeight="false" outlineLevel="0" collapsed="false">
      <c r="A229" s="8" t="s">
        <v>11</v>
      </c>
      <c r="B229" s="8" t="s">
        <v>12</v>
      </c>
      <c r="C229" s="13" t="s">
        <v>13</v>
      </c>
      <c r="D229" s="10" t="s">
        <v>34</v>
      </c>
      <c r="E229" s="11" t="s">
        <v>588</v>
      </c>
      <c r="F229" s="29" t="s">
        <v>589</v>
      </c>
      <c r="G229" s="12" t="s">
        <v>590</v>
      </c>
      <c r="H229" s="13" t="n">
        <v>4</v>
      </c>
      <c r="I229" s="14" t="n">
        <v>24240</v>
      </c>
      <c r="J229" s="14" t="n">
        <v>121215.310714286</v>
      </c>
      <c r="K229" s="14" t="n">
        <v>16240</v>
      </c>
    </row>
    <row r="230" customFormat="false" ht="12.75" hidden="false" customHeight="false" outlineLevel="0" collapsed="false">
      <c r="A230" s="8" t="s">
        <v>11</v>
      </c>
      <c r="B230" s="15" t="s">
        <v>18</v>
      </c>
      <c r="C230" s="13" t="s">
        <v>19</v>
      </c>
      <c r="D230" s="16" t="s">
        <v>20</v>
      </c>
      <c r="E230" s="16" t="s">
        <v>591</v>
      </c>
      <c r="F230" s="30"/>
      <c r="G230" s="16" t="s">
        <v>592</v>
      </c>
      <c r="H230" s="18" t="n">
        <v>4</v>
      </c>
      <c r="I230" s="19" t="n">
        <v>26278</v>
      </c>
      <c r="J230" s="20" t="n">
        <v>41379.0729483283</v>
      </c>
      <c r="K230" s="20" t="n">
        <v>15680</v>
      </c>
    </row>
    <row r="231" customFormat="false" ht="12.75" hidden="false" customHeight="false" outlineLevel="0" collapsed="false">
      <c r="A231" s="8" t="s">
        <v>11</v>
      </c>
      <c r="B231" s="15" t="s">
        <v>18</v>
      </c>
      <c r="C231" s="13" t="s">
        <v>19</v>
      </c>
      <c r="D231" s="10" t="s">
        <v>117</v>
      </c>
      <c r="E231" s="16" t="s">
        <v>593</v>
      </c>
      <c r="F231" s="30"/>
      <c r="G231" s="16" t="s">
        <v>594</v>
      </c>
      <c r="H231" s="18" t="n">
        <v>6</v>
      </c>
      <c r="I231" s="19" t="n">
        <v>75517</v>
      </c>
      <c r="J231" s="20" t="n">
        <v>40902.537993921</v>
      </c>
      <c r="K231" s="20" t="n">
        <v>23520</v>
      </c>
    </row>
    <row r="232" customFormat="false" ht="12.75" hidden="false" customHeight="false" outlineLevel="0" collapsed="false">
      <c r="A232" s="8" t="s">
        <v>11</v>
      </c>
      <c r="B232" s="8" t="s">
        <v>12</v>
      </c>
      <c r="C232" s="13" t="s">
        <v>13</v>
      </c>
      <c r="D232" s="10" t="s">
        <v>158</v>
      </c>
      <c r="E232" s="11" t="s">
        <v>595</v>
      </c>
      <c r="F232" s="29" t="s">
        <v>596</v>
      </c>
      <c r="G232" s="12" t="s">
        <v>597</v>
      </c>
      <c r="H232" s="13" t="n">
        <v>4</v>
      </c>
      <c r="I232" s="14" t="n">
        <v>18836</v>
      </c>
      <c r="J232" s="14" t="n">
        <v>91101.735</v>
      </c>
      <c r="K232" s="14" t="n">
        <v>16240</v>
      </c>
    </row>
    <row r="233" customFormat="false" ht="12.75" hidden="false" customHeight="false" outlineLevel="0" collapsed="false">
      <c r="A233" s="8" t="s">
        <v>11</v>
      </c>
      <c r="B233" s="8" t="s">
        <v>12</v>
      </c>
      <c r="C233" s="13" t="s">
        <v>13</v>
      </c>
      <c r="D233" s="10" t="s">
        <v>25</v>
      </c>
      <c r="E233" s="11" t="s">
        <v>598</v>
      </c>
      <c r="F233" s="29" t="s">
        <v>599</v>
      </c>
      <c r="G233" s="12" t="s">
        <v>600</v>
      </c>
      <c r="H233" s="13" t="n">
        <v>4</v>
      </c>
      <c r="I233" s="14" t="n">
        <v>17036</v>
      </c>
      <c r="J233" s="14" t="n">
        <v>80887.9757142857</v>
      </c>
      <c r="K233" s="14" t="n">
        <v>16240</v>
      </c>
    </row>
    <row r="234" customFormat="false" ht="12.75" hidden="false" customHeight="false" outlineLevel="0" collapsed="false">
      <c r="A234" s="8" t="s">
        <v>11</v>
      </c>
      <c r="B234" s="15" t="s">
        <v>18</v>
      </c>
      <c r="C234" s="13" t="s">
        <v>19</v>
      </c>
      <c r="D234" s="10" t="s">
        <v>117</v>
      </c>
      <c r="E234" s="16" t="s">
        <v>601</v>
      </c>
      <c r="F234" s="30"/>
      <c r="G234" s="16" t="s">
        <v>602</v>
      </c>
      <c r="H234" s="18" t="n">
        <v>6</v>
      </c>
      <c r="I234" s="19" t="n">
        <v>97676</v>
      </c>
      <c r="J234" s="20" t="n">
        <v>34241.990881459</v>
      </c>
      <c r="K234" s="20" t="n">
        <v>23520</v>
      </c>
    </row>
    <row r="235" customFormat="false" ht="12.75" hidden="false" customHeight="false" outlineLevel="0" collapsed="false">
      <c r="A235" s="8" t="s">
        <v>11</v>
      </c>
      <c r="B235" s="15" t="s">
        <v>18</v>
      </c>
      <c r="C235" s="13" t="s">
        <v>19</v>
      </c>
      <c r="D235" s="10" t="s">
        <v>117</v>
      </c>
      <c r="E235" s="16" t="s">
        <v>601</v>
      </c>
      <c r="F235" s="30"/>
      <c r="G235" s="16" t="s">
        <v>603</v>
      </c>
      <c r="H235" s="18" t="n">
        <v>6</v>
      </c>
      <c r="I235" s="19" t="n">
        <v>97676</v>
      </c>
      <c r="J235" s="20" t="n">
        <v>41052.5835866261</v>
      </c>
      <c r="K235" s="20" t="n">
        <v>23520</v>
      </c>
    </row>
    <row r="236" customFormat="false" ht="12.75" hidden="false" customHeight="false" outlineLevel="0" collapsed="false">
      <c r="A236" s="8" t="s">
        <v>11</v>
      </c>
      <c r="B236" s="15" t="s">
        <v>18</v>
      </c>
      <c r="C236" s="13" t="s">
        <v>19</v>
      </c>
      <c r="D236" s="10" t="s">
        <v>117</v>
      </c>
      <c r="E236" s="16" t="s">
        <v>604</v>
      </c>
      <c r="F236" s="30"/>
      <c r="G236" s="16" t="s">
        <v>605</v>
      </c>
      <c r="H236" s="18" t="n">
        <v>6</v>
      </c>
      <c r="I236" s="19" t="n">
        <v>97676</v>
      </c>
      <c r="J236" s="20" t="n">
        <v>38314.9696048632</v>
      </c>
      <c r="K236" s="20" t="n">
        <v>23520</v>
      </c>
    </row>
    <row r="237" customFormat="false" ht="12.75" hidden="false" customHeight="false" outlineLevel="0" collapsed="false">
      <c r="A237" s="8" t="s">
        <v>11</v>
      </c>
      <c r="B237" s="8" t="s">
        <v>12</v>
      </c>
      <c r="C237" s="13" t="s">
        <v>13</v>
      </c>
      <c r="D237" s="10" t="s">
        <v>162</v>
      </c>
      <c r="E237" s="11" t="s">
        <v>606</v>
      </c>
      <c r="F237" s="29" t="s">
        <v>607</v>
      </c>
      <c r="G237" s="12" t="s">
        <v>608</v>
      </c>
      <c r="H237" s="13" t="n">
        <v>4</v>
      </c>
      <c r="I237" s="14" t="n">
        <v>22455</v>
      </c>
      <c r="J237" s="14" t="n">
        <v>53547.9</v>
      </c>
      <c r="K237" s="14" t="n">
        <v>16240</v>
      </c>
    </row>
    <row r="238" customFormat="false" ht="12.75" hidden="false" customHeight="false" outlineLevel="0" collapsed="false">
      <c r="A238" s="8" t="s">
        <v>11</v>
      </c>
      <c r="B238" s="15" t="s">
        <v>18</v>
      </c>
      <c r="C238" s="13" t="s">
        <v>19</v>
      </c>
      <c r="D238" s="16" t="s">
        <v>25</v>
      </c>
      <c r="E238" s="16" t="s">
        <v>609</v>
      </c>
      <c r="F238" s="30"/>
      <c r="G238" s="16" t="s">
        <v>610</v>
      </c>
      <c r="H238" s="18" t="n">
        <v>6</v>
      </c>
      <c r="I238" s="19" t="n">
        <v>124609</v>
      </c>
      <c r="J238" s="20" t="n">
        <v>57060</v>
      </c>
      <c r="K238" s="20" t="n">
        <v>23520</v>
      </c>
    </row>
    <row r="239" customFormat="false" ht="12.75" hidden="false" customHeight="false" outlineLevel="0" collapsed="false">
      <c r="A239" s="8" t="s">
        <v>11</v>
      </c>
      <c r="B239" s="15" t="s">
        <v>18</v>
      </c>
      <c r="C239" s="13" t="s">
        <v>19</v>
      </c>
      <c r="D239" s="16" t="s">
        <v>25</v>
      </c>
      <c r="E239" s="16" t="s">
        <v>143</v>
      </c>
      <c r="F239" s="30"/>
      <c r="G239" s="16" t="s">
        <v>611</v>
      </c>
      <c r="H239" s="18" t="n">
        <v>4</v>
      </c>
      <c r="I239" s="19" t="n">
        <v>124609</v>
      </c>
      <c r="J239" s="20" t="n">
        <v>50600</v>
      </c>
      <c r="K239" s="20" t="n">
        <v>15680</v>
      </c>
    </row>
    <row r="240" customFormat="false" ht="12.75" hidden="false" customHeight="false" outlineLevel="0" collapsed="false">
      <c r="A240" s="8" t="s">
        <v>11</v>
      </c>
      <c r="B240" s="15" t="s">
        <v>18</v>
      </c>
      <c r="C240" s="13" t="s">
        <v>19</v>
      </c>
      <c r="D240" s="16" t="s">
        <v>20</v>
      </c>
      <c r="E240" s="16" t="s">
        <v>612</v>
      </c>
      <c r="F240" s="30"/>
      <c r="G240" s="16" t="s">
        <v>613</v>
      </c>
      <c r="H240" s="18" t="n">
        <v>5</v>
      </c>
      <c r="I240" s="19" t="n">
        <v>70141</v>
      </c>
      <c r="J240" s="20" t="n">
        <v>30924.9848024316</v>
      </c>
      <c r="K240" s="20" t="n">
        <v>19600</v>
      </c>
    </row>
    <row r="241" customFormat="false" ht="12.75" hidden="false" customHeight="false" outlineLevel="0" collapsed="false">
      <c r="A241" s="8" t="s">
        <v>11</v>
      </c>
      <c r="B241" s="15" t="s">
        <v>18</v>
      </c>
      <c r="C241" s="13" t="s">
        <v>19</v>
      </c>
      <c r="D241" s="16" t="s">
        <v>34</v>
      </c>
      <c r="E241" s="16" t="s">
        <v>614</v>
      </c>
      <c r="F241" s="30"/>
      <c r="G241" s="16" t="s">
        <v>615</v>
      </c>
      <c r="H241" s="18" t="n">
        <v>5</v>
      </c>
      <c r="I241" s="19" t="n">
        <v>69608</v>
      </c>
      <c r="J241" s="20" t="n">
        <v>61883.0699088146</v>
      </c>
      <c r="K241" s="20" t="n">
        <v>19600</v>
      </c>
    </row>
    <row r="242" customFormat="false" ht="12.75" hidden="false" customHeight="false" outlineLevel="0" collapsed="false">
      <c r="A242" s="8" t="s">
        <v>11</v>
      </c>
      <c r="B242" s="15" t="s">
        <v>18</v>
      </c>
      <c r="C242" s="13" t="s">
        <v>19</v>
      </c>
      <c r="D242" s="16" t="s">
        <v>34</v>
      </c>
      <c r="E242" s="16" t="s">
        <v>140</v>
      </c>
      <c r="F242" s="30"/>
      <c r="G242" s="16" t="s">
        <v>616</v>
      </c>
      <c r="H242" s="18" t="n">
        <v>8</v>
      </c>
      <c r="I242" s="19" t="n">
        <v>69608</v>
      </c>
      <c r="J242" s="20" t="n">
        <v>62481.7477203647</v>
      </c>
      <c r="K242" s="20" t="n">
        <v>31360</v>
      </c>
    </row>
    <row r="243" customFormat="false" ht="12.75" hidden="false" customHeight="false" outlineLevel="0" collapsed="false">
      <c r="A243" s="8" t="s">
        <v>11</v>
      </c>
      <c r="B243" s="8" t="s">
        <v>12</v>
      </c>
      <c r="C243" s="13" t="s">
        <v>47</v>
      </c>
      <c r="D243" s="10" t="s">
        <v>14</v>
      </c>
      <c r="E243" s="11" t="s">
        <v>617</v>
      </c>
      <c r="F243" s="29" t="s">
        <v>138</v>
      </c>
      <c r="G243" s="12" t="s">
        <v>618</v>
      </c>
      <c r="H243" s="13" t="n">
        <v>30</v>
      </c>
      <c r="I243" s="14" t="n">
        <v>186868</v>
      </c>
      <c r="J243" s="14" t="n">
        <v>258153.878571429</v>
      </c>
      <c r="K243" s="14" t="n">
        <v>121800</v>
      </c>
    </row>
    <row r="244" customFormat="false" ht="12.75" hidden="false" customHeight="false" outlineLevel="0" collapsed="false">
      <c r="A244" s="8" t="s">
        <v>11</v>
      </c>
      <c r="B244" s="8" t="s">
        <v>12</v>
      </c>
      <c r="C244" s="13" t="s">
        <v>13</v>
      </c>
      <c r="D244" s="10" t="s">
        <v>14</v>
      </c>
      <c r="E244" s="11" t="s">
        <v>617</v>
      </c>
      <c r="F244" s="29" t="s">
        <v>619</v>
      </c>
      <c r="G244" s="12" t="s">
        <v>620</v>
      </c>
      <c r="H244" s="13" t="n">
        <v>4</v>
      </c>
      <c r="I244" s="14" t="n">
        <v>186868</v>
      </c>
      <c r="J244" s="14" t="n">
        <v>258153.878571429</v>
      </c>
      <c r="K244" s="14" t="n">
        <v>16240</v>
      </c>
    </row>
    <row r="245" customFormat="false" ht="12.75" hidden="false" customHeight="false" outlineLevel="0" collapsed="false">
      <c r="A245" s="8" t="s">
        <v>11</v>
      </c>
      <c r="B245" s="8" t="s">
        <v>23</v>
      </c>
      <c r="C245" s="13" t="s">
        <v>24</v>
      </c>
      <c r="D245" s="10" t="s">
        <v>151</v>
      </c>
      <c r="E245" s="11" t="s">
        <v>621</v>
      </c>
      <c r="F245" s="29" t="s">
        <v>622</v>
      </c>
      <c r="G245" s="12" t="s">
        <v>623</v>
      </c>
      <c r="H245" s="13" t="n">
        <v>6</v>
      </c>
      <c r="I245" s="14" t="n">
        <v>247324</v>
      </c>
      <c r="J245" s="14" t="n">
        <v>83174.8126502333</v>
      </c>
      <c r="K245" s="14" t="n">
        <v>24360</v>
      </c>
    </row>
    <row r="246" customFormat="false" ht="12.75" hidden="true" customHeight="false" outlineLevel="0" collapsed="false">
      <c r="A246" s="8" t="s">
        <v>547</v>
      </c>
      <c r="B246" s="8" t="s">
        <v>12</v>
      </c>
      <c r="C246" s="13" t="s">
        <v>47</v>
      </c>
      <c r="D246" s="10" t="s">
        <v>151</v>
      </c>
      <c r="E246" s="11" t="s">
        <v>621</v>
      </c>
      <c r="F246" s="29" t="s">
        <v>624</v>
      </c>
      <c r="G246" s="12" t="s">
        <v>625</v>
      </c>
      <c r="H246" s="13" t="n">
        <v>20</v>
      </c>
      <c r="I246" s="14" t="n">
        <v>247324</v>
      </c>
      <c r="J246" s="14" t="n">
        <v>245593.793571429</v>
      </c>
      <c r="K246" s="14" t="n">
        <v>81200</v>
      </c>
    </row>
    <row r="247" customFormat="false" ht="12.75" hidden="false" customHeight="false" outlineLevel="0" collapsed="false">
      <c r="A247" s="8" t="s">
        <v>11</v>
      </c>
      <c r="B247" s="8" t="s">
        <v>12</v>
      </c>
      <c r="C247" s="13" t="s">
        <v>47</v>
      </c>
      <c r="D247" s="10" t="s">
        <v>151</v>
      </c>
      <c r="E247" s="11" t="s">
        <v>621</v>
      </c>
      <c r="F247" s="29" t="s">
        <v>626</v>
      </c>
      <c r="G247" s="12" t="s">
        <v>627</v>
      </c>
      <c r="H247" s="13" t="n">
        <v>32</v>
      </c>
      <c r="I247" s="14" t="n">
        <v>247324</v>
      </c>
      <c r="J247" s="14" t="n">
        <v>289197.636428571</v>
      </c>
      <c r="K247" s="14" t="n">
        <v>129920</v>
      </c>
    </row>
    <row r="248" customFormat="false" ht="12.75" hidden="false" customHeight="false" outlineLevel="0" collapsed="false">
      <c r="A248" s="8" t="s">
        <v>11</v>
      </c>
      <c r="B248" s="15" t="s">
        <v>18</v>
      </c>
      <c r="C248" s="13" t="s">
        <v>19</v>
      </c>
      <c r="D248" s="16" t="s">
        <v>151</v>
      </c>
      <c r="E248" s="16" t="s">
        <v>628</v>
      </c>
      <c r="F248" s="30"/>
      <c r="G248" s="16" t="s">
        <v>629</v>
      </c>
      <c r="H248" s="18" t="n">
        <v>8</v>
      </c>
      <c r="I248" s="14" t="n">
        <v>456967</v>
      </c>
      <c r="J248" s="20" t="n">
        <v>127851.565349544</v>
      </c>
      <c r="K248" s="20" t="n">
        <v>31360</v>
      </c>
    </row>
    <row r="249" customFormat="false" ht="12.75" hidden="false" customHeight="false" outlineLevel="0" collapsed="false">
      <c r="A249" s="8" t="s">
        <v>11</v>
      </c>
      <c r="B249" s="15" t="s">
        <v>18</v>
      </c>
      <c r="C249" s="13" t="s">
        <v>19</v>
      </c>
      <c r="D249" s="16" t="s">
        <v>151</v>
      </c>
      <c r="E249" s="16" t="s">
        <v>628</v>
      </c>
      <c r="F249" s="30"/>
      <c r="G249" s="16" t="s">
        <v>630</v>
      </c>
      <c r="H249" s="18" t="n">
        <v>8</v>
      </c>
      <c r="I249" s="14" t="n">
        <v>456967</v>
      </c>
      <c r="J249" s="20" t="n">
        <v>73310.3343465046</v>
      </c>
      <c r="K249" s="20" t="n">
        <v>31360</v>
      </c>
    </row>
    <row r="250" customFormat="false" ht="12.75" hidden="false" customHeight="false" outlineLevel="0" collapsed="false">
      <c r="A250" s="8" t="s">
        <v>11</v>
      </c>
      <c r="B250" s="15" t="s">
        <v>18</v>
      </c>
      <c r="C250" s="13" t="s">
        <v>19</v>
      </c>
      <c r="D250" s="16" t="s">
        <v>151</v>
      </c>
      <c r="E250" s="16" t="s">
        <v>628</v>
      </c>
      <c r="F250" s="30"/>
      <c r="G250" s="16" t="s">
        <v>631</v>
      </c>
      <c r="H250" s="18" t="n">
        <v>6</v>
      </c>
      <c r="I250" s="14" t="n">
        <v>456967</v>
      </c>
      <c r="J250" s="20" t="n">
        <v>71342.9179331307</v>
      </c>
      <c r="K250" s="20" t="n">
        <v>23520</v>
      </c>
    </row>
    <row r="251" customFormat="false" ht="12.75" hidden="false" customHeight="false" outlineLevel="0" collapsed="false">
      <c r="A251" s="8" t="s">
        <v>11</v>
      </c>
      <c r="B251" s="15" t="s">
        <v>18</v>
      </c>
      <c r="C251" s="13" t="s">
        <v>19</v>
      </c>
      <c r="D251" s="16" t="s">
        <v>151</v>
      </c>
      <c r="E251" s="16" t="s">
        <v>628</v>
      </c>
      <c r="F251" s="30"/>
      <c r="G251" s="16" t="s">
        <v>632</v>
      </c>
      <c r="H251" s="18" t="n">
        <v>6</v>
      </c>
      <c r="I251" s="14" t="n">
        <v>456967</v>
      </c>
      <c r="J251" s="20" t="n">
        <v>48587.4164133739</v>
      </c>
      <c r="K251" s="20" t="n">
        <v>23520</v>
      </c>
    </row>
    <row r="252" customFormat="false" ht="12.75" hidden="false" customHeight="false" outlineLevel="0" collapsed="false">
      <c r="A252" s="8" t="s">
        <v>11</v>
      </c>
      <c r="B252" s="8" t="s">
        <v>12</v>
      </c>
      <c r="C252" s="13" t="s">
        <v>47</v>
      </c>
      <c r="D252" s="10" t="s">
        <v>151</v>
      </c>
      <c r="E252" s="11" t="s">
        <v>628</v>
      </c>
      <c r="F252" s="29" t="s">
        <v>633</v>
      </c>
      <c r="G252" s="12" t="s">
        <v>634</v>
      </c>
      <c r="H252" s="13" t="n">
        <v>24</v>
      </c>
      <c r="I252" s="14" t="n">
        <v>456967</v>
      </c>
      <c r="J252" s="14" t="n">
        <v>293830.026428571</v>
      </c>
      <c r="K252" s="14" t="n">
        <v>97440</v>
      </c>
    </row>
    <row r="253" customFormat="false" ht="12.75" hidden="false" customHeight="false" outlineLevel="0" collapsed="false">
      <c r="A253" s="8" t="s">
        <v>11</v>
      </c>
      <c r="B253" s="8" t="s">
        <v>12</v>
      </c>
      <c r="C253" s="13" t="s">
        <v>13</v>
      </c>
      <c r="D253" s="10" t="s">
        <v>30</v>
      </c>
      <c r="E253" s="11" t="s">
        <v>635</v>
      </c>
      <c r="F253" s="29" t="s">
        <v>636</v>
      </c>
      <c r="G253" s="12" t="s">
        <v>637</v>
      </c>
      <c r="H253" s="13" t="n">
        <v>4</v>
      </c>
      <c r="I253" s="14" t="n">
        <v>17060</v>
      </c>
      <c r="J253" s="14" t="n">
        <v>111803.747142857</v>
      </c>
      <c r="K253" s="14" t="n">
        <v>16240</v>
      </c>
    </row>
    <row r="254" customFormat="false" ht="12.75" hidden="false" customHeight="false" outlineLevel="0" collapsed="false">
      <c r="A254" s="8" t="s">
        <v>11</v>
      </c>
      <c r="B254" s="8" t="s">
        <v>12</v>
      </c>
      <c r="C254" s="13" t="s">
        <v>13</v>
      </c>
      <c r="D254" s="10" t="s">
        <v>261</v>
      </c>
      <c r="E254" s="11" t="s">
        <v>638</v>
      </c>
      <c r="F254" s="29" t="s">
        <v>639</v>
      </c>
      <c r="G254" s="12" t="s">
        <v>640</v>
      </c>
      <c r="H254" s="13" t="n">
        <v>3</v>
      </c>
      <c r="I254" s="14" t="n">
        <v>59274</v>
      </c>
      <c r="J254" s="14" t="n">
        <v>89133.0107142857</v>
      </c>
      <c r="K254" s="14" t="n">
        <v>12180</v>
      </c>
    </row>
    <row r="255" customFormat="false" ht="12.75" hidden="false" customHeight="false" outlineLevel="0" collapsed="false">
      <c r="A255" s="8" t="s">
        <v>11</v>
      </c>
      <c r="B255" s="8" t="s">
        <v>12</v>
      </c>
      <c r="C255" s="13" t="s">
        <v>13</v>
      </c>
      <c r="D255" s="10" t="s">
        <v>34</v>
      </c>
      <c r="E255" s="11" t="s">
        <v>641</v>
      </c>
      <c r="F255" s="29" t="s">
        <v>642</v>
      </c>
      <c r="G255" s="12" t="s">
        <v>643</v>
      </c>
      <c r="H255" s="13" t="n">
        <v>6</v>
      </c>
      <c r="I255" s="14" t="n">
        <v>34838</v>
      </c>
      <c r="J255" s="14" t="n">
        <v>97144.4635714286</v>
      </c>
      <c r="K255" s="14" t="n">
        <v>24360</v>
      </c>
    </row>
    <row r="256" customFormat="false" ht="12.75" hidden="false" customHeight="false" outlineLevel="0" collapsed="false">
      <c r="A256" s="8" t="s">
        <v>11</v>
      </c>
      <c r="B256" s="15" t="s">
        <v>18</v>
      </c>
      <c r="C256" s="13" t="s">
        <v>19</v>
      </c>
      <c r="D256" s="16" t="s">
        <v>25</v>
      </c>
      <c r="E256" s="16" t="s">
        <v>644</v>
      </c>
      <c r="F256" s="30"/>
      <c r="G256" s="16" t="s">
        <v>645</v>
      </c>
      <c r="H256" s="18" t="n">
        <v>4</v>
      </c>
      <c r="I256" s="19" t="n">
        <v>10193</v>
      </c>
      <c r="J256" s="20" t="n">
        <v>55860.5927051672</v>
      </c>
      <c r="K256" s="20" t="n">
        <v>15680</v>
      </c>
    </row>
    <row r="257" customFormat="false" ht="12.75" hidden="false" customHeight="false" outlineLevel="0" collapsed="false">
      <c r="A257" s="8" t="s">
        <v>11</v>
      </c>
      <c r="B257" s="8" t="s">
        <v>12</v>
      </c>
      <c r="C257" s="13" t="s">
        <v>13</v>
      </c>
      <c r="D257" s="10" t="s">
        <v>151</v>
      </c>
      <c r="E257" s="11" t="s">
        <v>646</v>
      </c>
      <c r="F257" s="29" t="s">
        <v>647</v>
      </c>
      <c r="G257" s="12" t="s">
        <v>648</v>
      </c>
      <c r="H257" s="13" t="n">
        <v>6</v>
      </c>
      <c r="I257" s="14" t="n">
        <v>14552</v>
      </c>
      <c r="J257" s="14" t="n">
        <v>111240.662142857</v>
      </c>
      <c r="K257" s="14" t="n">
        <v>24360</v>
      </c>
    </row>
    <row r="258" customFormat="false" ht="12.75" hidden="false" customHeight="false" outlineLevel="0" collapsed="false">
      <c r="A258" s="8" t="s">
        <v>11</v>
      </c>
      <c r="B258" s="8" t="s">
        <v>23</v>
      </c>
      <c r="C258" s="13" t="s">
        <v>24</v>
      </c>
      <c r="D258" s="10" t="s">
        <v>14</v>
      </c>
      <c r="E258" s="11" t="s">
        <v>649</v>
      </c>
      <c r="F258" s="29" t="s">
        <v>650</v>
      </c>
      <c r="G258" s="12" t="s">
        <v>651</v>
      </c>
      <c r="H258" s="13" t="n">
        <v>8</v>
      </c>
      <c r="I258" s="14" t="n">
        <v>238042</v>
      </c>
      <c r="J258" s="14" t="n">
        <v>110899.750200311</v>
      </c>
      <c r="K258" s="14" t="n">
        <v>32480</v>
      </c>
    </row>
    <row r="259" customFormat="false" ht="12.75" hidden="false" customHeight="false" outlineLevel="0" collapsed="false">
      <c r="A259" s="8" t="s">
        <v>11</v>
      </c>
      <c r="B259" s="8" t="s">
        <v>12</v>
      </c>
      <c r="C259" s="13" t="s">
        <v>47</v>
      </c>
      <c r="D259" s="10" t="s">
        <v>14</v>
      </c>
      <c r="E259" s="11" t="s">
        <v>649</v>
      </c>
      <c r="F259" s="29" t="s">
        <v>652</v>
      </c>
      <c r="G259" s="12" t="s">
        <v>653</v>
      </c>
      <c r="H259" s="13" t="n">
        <v>32</v>
      </c>
      <c r="I259" s="14" t="n">
        <v>238042</v>
      </c>
      <c r="J259" s="14" t="n">
        <v>302497.167857143</v>
      </c>
      <c r="K259" s="14" t="n">
        <v>129920</v>
      </c>
    </row>
    <row r="260" customFormat="false" ht="12.75" hidden="false" customHeight="false" outlineLevel="0" collapsed="false">
      <c r="A260" s="8" t="s">
        <v>11</v>
      </c>
      <c r="B260" s="15" t="s">
        <v>18</v>
      </c>
      <c r="C260" s="13" t="s">
        <v>19</v>
      </c>
      <c r="D260" s="10" t="s">
        <v>169</v>
      </c>
      <c r="E260" s="16" t="s">
        <v>654</v>
      </c>
      <c r="F260" s="30"/>
      <c r="G260" s="16" t="s">
        <v>655</v>
      </c>
      <c r="H260" s="18" t="n">
        <v>6</v>
      </c>
      <c r="I260" s="14" t="n">
        <v>48824</v>
      </c>
      <c r="J260" s="20" t="n">
        <v>79813.4498480243</v>
      </c>
      <c r="K260" s="20" t="n">
        <v>23520</v>
      </c>
    </row>
    <row r="261" customFormat="false" ht="12.75" hidden="false" customHeight="false" outlineLevel="0" collapsed="false">
      <c r="A261" s="8" t="s">
        <v>11</v>
      </c>
      <c r="B261" s="8" t="s">
        <v>12</v>
      </c>
      <c r="C261" s="13" t="s">
        <v>13</v>
      </c>
      <c r="D261" s="10" t="s">
        <v>169</v>
      </c>
      <c r="E261" s="11" t="s">
        <v>656</v>
      </c>
      <c r="F261" s="29" t="s">
        <v>657</v>
      </c>
      <c r="G261" s="12" t="s">
        <v>658</v>
      </c>
      <c r="H261" s="13" t="n">
        <v>9</v>
      </c>
      <c r="I261" s="14" t="n">
        <v>48824</v>
      </c>
      <c r="J261" s="14" t="n">
        <v>215242.765714286</v>
      </c>
      <c r="K261" s="14" t="n">
        <v>36540</v>
      </c>
    </row>
    <row r="262" customFormat="false" ht="12.75" hidden="false" customHeight="false" outlineLevel="0" collapsed="false">
      <c r="A262" s="8" t="s">
        <v>11</v>
      </c>
      <c r="B262" s="8" t="s">
        <v>12</v>
      </c>
      <c r="C262" s="13" t="s">
        <v>13</v>
      </c>
      <c r="D262" s="10" t="s">
        <v>14</v>
      </c>
      <c r="E262" s="11" t="s">
        <v>133</v>
      </c>
      <c r="F262" s="29" t="s">
        <v>659</v>
      </c>
      <c r="G262" s="12" t="s">
        <v>660</v>
      </c>
      <c r="H262" s="13" t="n">
        <v>6</v>
      </c>
      <c r="I262" s="14" t="n">
        <v>176106</v>
      </c>
      <c r="J262" s="14" t="n">
        <v>175508.093571429</v>
      </c>
      <c r="K262" s="14" t="n">
        <v>24360</v>
      </c>
    </row>
    <row r="263" customFormat="false" ht="12.75" hidden="false" customHeight="false" outlineLevel="0" collapsed="false">
      <c r="A263" s="8" t="s">
        <v>11</v>
      </c>
      <c r="B263" s="15" t="s">
        <v>18</v>
      </c>
      <c r="C263" s="13" t="s">
        <v>19</v>
      </c>
      <c r="D263" s="10" t="s">
        <v>117</v>
      </c>
      <c r="E263" s="16" t="s">
        <v>661</v>
      </c>
      <c r="F263" s="30"/>
      <c r="G263" s="16" t="s">
        <v>662</v>
      </c>
      <c r="H263" s="18" t="n">
        <v>7</v>
      </c>
      <c r="I263" s="14" t="n">
        <v>356200</v>
      </c>
      <c r="J263" s="20" t="n">
        <v>25831.7781155015</v>
      </c>
      <c r="K263" s="20" t="n">
        <v>27440</v>
      </c>
    </row>
    <row r="264" customFormat="false" ht="12.75" hidden="false" customHeight="false" outlineLevel="0" collapsed="false">
      <c r="A264" s="8" t="s">
        <v>11</v>
      </c>
      <c r="B264" s="8" t="s">
        <v>23</v>
      </c>
      <c r="C264" s="13" t="s">
        <v>24</v>
      </c>
      <c r="D264" s="10" t="s">
        <v>117</v>
      </c>
      <c r="E264" s="11" t="s">
        <v>663</v>
      </c>
      <c r="F264" s="29" t="s">
        <v>664</v>
      </c>
      <c r="G264" s="12" t="s">
        <v>665</v>
      </c>
      <c r="H264" s="13" t="n">
        <v>9</v>
      </c>
      <c r="I264" s="14" t="n">
        <v>356200</v>
      </c>
      <c r="J264" s="14" t="n">
        <v>124762.21897535</v>
      </c>
      <c r="K264" s="14" t="n">
        <v>36540</v>
      </c>
    </row>
    <row r="265" customFormat="false" ht="12.75" hidden="false" customHeight="false" outlineLevel="0" collapsed="false">
      <c r="A265" s="8" t="s">
        <v>11</v>
      </c>
      <c r="B265" s="15" t="s">
        <v>18</v>
      </c>
      <c r="C265" s="13" t="s">
        <v>19</v>
      </c>
      <c r="D265" s="10" t="s">
        <v>117</v>
      </c>
      <c r="E265" s="16" t="s">
        <v>663</v>
      </c>
      <c r="F265" s="30"/>
      <c r="G265" s="16" t="s">
        <v>666</v>
      </c>
      <c r="H265" s="18" t="n">
        <v>6</v>
      </c>
      <c r="I265" s="14" t="n">
        <v>356200</v>
      </c>
      <c r="J265" s="20" t="n">
        <v>59902.3860182371</v>
      </c>
      <c r="K265" s="20" t="n">
        <v>23520</v>
      </c>
    </row>
    <row r="266" customFormat="false" ht="12.75" hidden="false" customHeight="false" outlineLevel="0" collapsed="false">
      <c r="A266" s="8" t="s">
        <v>11</v>
      </c>
      <c r="B266" s="15" t="s">
        <v>18</v>
      </c>
      <c r="C266" s="13" t="s">
        <v>19</v>
      </c>
      <c r="D266" s="10" t="s">
        <v>117</v>
      </c>
      <c r="E266" s="16" t="s">
        <v>663</v>
      </c>
      <c r="F266" s="30"/>
      <c r="G266" s="16" t="s">
        <v>667</v>
      </c>
      <c r="H266" s="18" t="n">
        <v>7</v>
      </c>
      <c r="I266" s="14" t="n">
        <v>356200</v>
      </c>
      <c r="J266" s="20" t="n">
        <v>89747.9179331307</v>
      </c>
      <c r="K266" s="20" t="n">
        <v>27440</v>
      </c>
    </row>
    <row r="267" customFormat="false" ht="12.75" hidden="false" customHeight="false" outlineLevel="0" collapsed="false">
      <c r="A267" s="8" t="s">
        <v>11</v>
      </c>
      <c r="B267" s="8" t="s">
        <v>12</v>
      </c>
      <c r="C267" s="13" t="s">
        <v>47</v>
      </c>
      <c r="D267" s="10" t="s">
        <v>58</v>
      </c>
      <c r="E267" s="11" t="s">
        <v>663</v>
      </c>
      <c r="F267" s="29" t="s">
        <v>668</v>
      </c>
      <c r="G267" s="12" t="s">
        <v>669</v>
      </c>
      <c r="H267" s="13" t="n">
        <v>32</v>
      </c>
      <c r="I267" s="14" t="n">
        <v>356200</v>
      </c>
      <c r="J267" s="14" t="n">
        <v>291907.189285714</v>
      </c>
      <c r="K267" s="14" t="n">
        <v>129920</v>
      </c>
    </row>
    <row r="268" customFormat="false" ht="12.75" hidden="false" customHeight="false" outlineLevel="0" collapsed="false">
      <c r="A268" s="8" t="s">
        <v>11</v>
      </c>
      <c r="B268" s="8" t="s">
        <v>12</v>
      </c>
      <c r="C268" s="13" t="s">
        <v>13</v>
      </c>
      <c r="D268" s="10" t="s">
        <v>34</v>
      </c>
      <c r="E268" s="11" t="s">
        <v>670</v>
      </c>
      <c r="F268" s="29" t="s">
        <v>671</v>
      </c>
      <c r="G268" s="12" t="s">
        <v>672</v>
      </c>
      <c r="H268" s="13" t="n">
        <v>6</v>
      </c>
      <c r="I268" s="14" t="n">
        <v>24832</v>
      </c>
      <c r="J268" s="14" t="n">
        <v>95587.065</v>
      </c>
      <c r="K268" s="14" t="n">
        <v>24360</v>
      </c>
    </row>
    <row r="269" customFormat="false" ht="12.75" hidden="false" customHeight="false" outlineLevel="0" collapsed="false">
      <c r="A269" s="8" t="s">
        <v>11</v>
      </c>
      <c r="B269" s="8" t="s">
        <v>12</v>
      </c>
      <c r="C269" s="13" t="s">
        <v>13</v>
      </c>
      <c r="D269" s="10" t="s">
        <v>299</v>
      </c>
      <c r="E269" s="11" t="s">
        <v>673</v>
      </c>
      <c r="F269" s="29" t="s">
        <v>674</v>
      </c>
      <c r="G269" s="12" t="s">
        <v>675</v>
      </c>
      <c r="H269" s="13" t="n">
        <v>7</v>
      </c>
      <c r="I269" s="14" t="n">
        <v>30300</v>
      </c>
      <c r="J269" s="14" t="n">
        <v>152342.826428571</v>
      </c>
      <c r="K269" s="14" t="n">
        <v>28420</v>
      </c>
    </row>
    <row r="270" customFormat="false" ht="12.75" hidden="false" customHeight="false" outlineLevel="0" collapsed="false">
      <c r="A270" s="8" t="s">
        <v>11</v>
      </c>
      <c r="B270" s="8" t="s">
        <v>12</v>
      </c>
      <c r="C270" s="13" t="s">
        <v>13</v>
      </c>
      <c r="D270" s="10" t="s">
        <v>158</v>
      </c>
      <c r="E270" s="11" t="s">
        <v>676</v>
      </c>
      <c r="F270" s="29" t="s">
        <v>677</v>
      </c>
      <c r="G270" s="12" t="s">
        <v>678</v>
      </c>
      <c r="H270" s="13" t="n">
        <v>6</v>
      </c>
      <c r="I270" s="14" t="n">
        <v>12724</v>
      </c>
      <c r="J270" s="14" t="n">
        <v>97036.6564285714</v>
      </c>
      <c r="K270" s="14" t="n">
        <v>24360</v>
      </c>
    </row>
    <row r="271" customFormat="false" ht="12.75" hidden="false" customHeight="false" outlineLevel="0" collapsed="false">
      <c r="A271" s="8" t="s">
        <v>11</v>
      </c>
      <c r="B271" s="15" t="s">
        <v>18</v>
      </c>
      <c r="C271" s="13" t="s">
        <v>19</v>
      </c>
      <c r="D271" s="16" t="s">
        <v>14</v>
      </c>
      <c r="E271" s="16" t="s">
        <v>679</v>
      </c>
      <c r="F271" s="30"/>
      <c r="G271" s="16" t="s">
        <v>680</v>
      </c>
      <c r="H271" s="18" t="n">
        <v>6</v>
      </c>
      <c r="I271" s="31" t="n">
        <v>174370</v>
      </c>
      <c r="J271" s="20" t="n">
        <v>65073.9665653496</v>
      </c>
      <c r="K271" s="20" t="n">
        <v>23520</v>
      </c>
    </row>
    <row r="272" customFormat="false" ht="12.75" hidden="false" customHeight="false" outlineLevel="0" collapsed="false">
      <c r="A272" s="8" t="s">
        <v>11</v>
      </c>
      <c r="B272" s="15" t="s">
        <v>18</v>
      </c>
      <c r="C272" s="13" t="s">
        <v>19</v>
      </c>
      <c r="D272" s="16" t="s">
        <v>162</v>
      </c>
      <c r="E272" s="16" t="s">
        <v>681</v>
      </c>
      <c r="F272" s="30"/>
      <c r="G272" s="16" t="s">
        <v>682</v>
      </c>
      <c r="H272" s="18" t="n">
        <v>8</v>
      </c>
      <c r="I272" s="19" t="n">
        <v>295223</v>
      </c>
      <c r="J272" s="20" t="n">
        <v>48641.990881459</v>
      </c>
      <c r="K272" s="20" t="n">
        <v>31360</v>
      </c>
    </row>
  </sheetData>
  <autoFilter ref="A1:K272">
    <filterColumn colId="0">
      <filters>
        <filter val="TAK"/>
      </filters>
    </filterColumn>
  </autoFilter>
  <conditionalFormatting sqref="F71">
    <cfRule type="expression" priority="2" aboveAverage="0" equalAverage="0" bottom="0" percent="0" rank="0" text="" dxfId="3">
      <formula>"zakończone"</formula>
    </cfRule>
    <cfRule type="expression" priority="3" aboveAverage="0" equalAverage="0" bottom="0" percent="0" rank="0" text="" dxfId="4">
      <formula>NOT(ISERROR(SEARCH("zakończono",F7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17.01"/>
    <col collapsed="false" customWidth="true" hidden="false" outlineLevel="0" max="2" min="2" style="0" width="11.71"/>
    <col collapsed="false" customWidth="true" hidden="false" outlineLevel="0" max="27" min="3" style="0" width="11.29"/>
    <col collapsed="false" customWidth="true" hidden="false" outlineLevel="0" max="49" min="48" style="0" width="9.71"/>
    <col collapsed="false" customWidth="true" hidden="false" outlineLevel="0" max="97" min="97" style="0" width="12.29"/>
    <col collapsed="false" customWidth="true" hidden="false" outlineLevel="0" max="102" min="99" style="0" width="12.29"/>
  </cols>
  <sheetData>
    <row r="1" customFormat="false" ht="12.75" hidden="false" customHeight="false" outlineLevel="0" collapsed="false">
      <c r="A1" s="32" t="s">
        <v>12</v>
      </c>
    </row>
    <row r="2" customFormat="false" ht="12.75" hidden="false" customHeight="false" outlineLevel="0" collapsed="false">
      <c r="A2" s="33" t="s">
        <v>683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  <c r="Q2" s="0" t="n">
        <v>16</v>
      </c>
      <c r="R2" s="0" t="n">
        <v>17</v>
      </c>
      <c r="S2" s="0" t="n">
        <v>18</v>
      </c>
      <c r="T2" s="0" t="n">
        <v>19</v>
      </c>
      <c r="U2" s="0" t="n">
        <v>20</v>
      </c>
      <c r="V2" s="0" t="n">
        <v>21</v>
      </c>
      <c r="W2" s="0" t="n">
        <v>22</v>
      </c>
      <c r="X2" s="0" t="n">
        <v>23</v>
      </c>
      <c r="Y2" s="0" t="n">
        <v>24</v>
      </c>
      <c r="Z2" s="0" t="n">
        <v>25</v>
      </c>
      <c r="AA2" s="0" t="n">
        <v>26</v>
      </c>
      <c r="AB2" s="0" t="n">
        <v>27</v>
      </c>
      <c r="AC2" s="0" t="n">
        <v>28</v>
      </c>
      <c r="AD2" s="0" t="n">
        <v>29</v>
      </c>
      <c r="AE2" s="0" t="n">
        <v>30</v>
      </c>
      <c r="AF2" s="0" t="n">
        <v>31</v>
      </c>
      <c r="AG2" s="0" t="n">
        <v>32</v>
      </c>
      <c r="AH2" s="0" t="n">
        <v>33</v>
      </c>
      <c r="AI2" s="0" t="n">
        <v>34</v>
      </c>
      <c r="AJ2" s="0" t="n">
        <v>35</v>
      </c>
      <c r="AK2" s="0" t="n">
        <v>36</v>
      </c>
      <c r="AL2" s="0" t="n">
        <v>37</v>
      </c>
      <c r="AM2" s="0" t="n">
        <v>38</v>
      </c>
      <c r="AN2" s="0" t="n">
        <v>39</v>
      </c>
      <c r="AO2" s="0" t="n">
        <v>40</v>
      </c>
      <c r="AP2" s="0" t="n">
        <v>41</v>
      </c>
      <c r="AQ2" s="0" t="n">
        <v>42</v>
      </c>
      <c r="AR2" s="0" t="n">
        <v>43</v>
      </c>
      <c r="AS2" s="0" t="n">
        <v>44</v>
      </c>
      <c r="AT2" s="0" t="n">
        <v>45</v>
      </c>
      <c r="AU2" s="0" t="n">
        <v>46</v>
      </c>
      <c r="AV2" s="0" t="n">
        <v>47</v>
      </c>
      <c r="AW2" s="0" t="n">
        <v>48</v>
      </c>
      <c r="AX2" s="0" t="n">
        <v>49</v>
      </c>
      <c r="AY2" s="0" t="n">
        <v>50</v>
      </c>
      <c r="AZ2" s="0" t="n">
        <v>51</v>
      </c>
      <c r="BA2" s="0" t="n">
        <v>52</v>
      </c>
      <c r="BB2" s="0" t="n">
        <v>53</v>
      </c>
      <c r="BC2" s="0" t="n">
        <v>54</v>
      </c>
      <c r="BD2" s="0" t="n">
        <v>55</v>
      </c>
      <c r="BE2" s="0" t="n">
        <v>56</v>
      </c>
      <c r="BF2" s="0" t="n">
        <v>57</v>
      </c>
      <c r="BG2" s="0" t="n">
        <v>58</v>
      </c>
      <c r="BH2" s="0" t="n">
        <v>59</v>
      </c>
      <c r="BI2" s="0" t="n">
        <v>60</v>
      </c>
      <c r="BJ2" s="0" t="n">
        <v>61</v>
      </c>
      <c r="BK2" s="0" t="n">
        <v>62</v>
      </c>
      <c r="BL2" s="0" t="n">
        <v>63</v>
      </c>
      <c r="BM2" s="0" t="n">
        <v>64</v>
      </c>
      <c r="BN2" s="0" t="n">
        <v>65</v>
      </c>
      <c r="BO2" s="0" t="n">
        <v>66</v>
      </c>
      <c r="BP2" s="0" t="n">
        <v>67</v>
      </c>
      <c r="BQ2" s="0" t="n">
        <v>68</v>
      </c>
      <c r="BR2" s="0" t="n">
        <v>69</v>
      </c>
      <c r="BS2" s="0" t="n">
        <v>70</v>
      </c>
      <c r="BT2" s="0" t="n">
        <v>71</v>
      </c>
      <c r="BU2" s="0" t="n">
        <v>72</v>
      </c>
      <c r="BV2" s="0" t="n">
        <v>73</v>
      </c>
      <c r="BW2" s="0" t="n">
        <v>74</v>
      </c>
      <c r="BX2" s="0" t="n">
        <v>75</v>
      </c>
      <c r="BY2" s="0" t="n">
        <v>76</v>
      </c>
      <c r="BZ2" s="0" t="n">
        <v>77</v>
      </c>
      <c r="CA2" s="0" t="n">
        <v>78</v>
      </c>
      <c r="CB2" s="0" t="n">
        <v>79</v>
      </c>
      <c r="CC2" s="0" t="n">
        <v>80</v>
      </c>
      <c r="CD2" s="0" t="n">
        <v>81</v>
      </c>
      <c r="CE2" s="0" t="n">
        <v>82</v>
      </c>
      <c r="CF2" s="0" t="n">
        <v>83</v>
      </c>
      <c r="CG2" s="0" t="n">
        <v>84</v>
      </c>
      <c r="CH2" s="0" t="n">
        <v>85</v>
      </c>
      <c r="CI2" s="0" t="n">
        <v>86</v>
      </c>
      <c r="CJ2" s="0" t="n">
        <v>87</v>
      </c>
      <c r="CK2" s="0" t="n">
        <v>88</v>
      </c>
      <c r="CL2" s="0" t="n">
        <v>89</v>
      </c>
      <c r="CM2" s="0" t="n">
        <v>90</v>
      </c>
      <c r="CN2" s="0" t="n">
        <v>91</v>
      </c>
      <c r="CO2" s="0" t="n">
        <v>92</v>
      </c>
      <c r="CP2" s="0" t="n">
        <v>93</v>
      </c>
      <c r="CQ2" s="0" t="n">
        <v>94</v>
      </c>
      <c r="CR2" s="0" t="n">
        <v>95</v>
      </c>
      <c r="CS2" s="0" t="n">
        <v>96</v>
      </c>
      <c r="CT2" s="0" t="n">
        <v>97</v>
      </c>
      <c r="CU2" s="0" t="n">
        <v>98</v>
      </c>
      <c r="CV2" s="0" t="n">
        <v>99</v>
      </c>
      <c r="CW2" s="0" t="n">
        <v>100</v>
      </c>
      <c r="CX2" s="0" t="n">
        <v>101</v>
      </c>
      <c r="CY2" s="0" t="n">
        <v>102</v>
      </c>
      <c r="CZ2" s="0" t="n">
        <v>103</v>
      </c>
      <c r="DA2" s="0" t="n">
        <v>104</v>
      </c>
      <c r="DB2" s="0" t="n">
        <v>105</v>
      </c>
      <c r="DC2" s="0" t="n">
        <v>106</v>
      </c>
      <c r="DD2" s="0" t="n">
        <v>107</v>
      </c>
      <c r="DE2" s="0" t="n">
        <v>108</v>
      </c>
      <c r="DF2" s="0" t="n">
        <v>109</v>
      </c>
      <c r="DG2" s="0" t="n">
        <v>110</v>
      </c>
      <c r="DH2" s="0" t="n">
        <v>111</v>
      </c>
      <c r="DI2" s="0" t="n">
        <v>112</v>
      </c>
      <c r="DJ2" s="0" t="n">
        <v>113</v>
      </c>
      <c r="DK2" s="0" t="n">
        <v>114</v>
      </c>
      <c r="DL2" s="0" t="n">
        <v>115</v>
      </c>
      <c r="DM2" s="0" t="n">
        <v>116</v>
      </c>
      <c r="DN2" s="0" t="n">
        <v>117</v>
      </c>
      <c r="DO2" s="0" t="n">
        <v>118</v>
      </c>
      <c r="DP2" s="0" t="n">
        <v>119</v>
      </c>
      <c r="DQ2" s="0" t="n">
        <v>120</v>
      </c>
      <c r="DR2" s="0" t="n">
        <v>121</v>
      </c>
      <c r="DS2" s="0" t="n">
        <v>122</v>
      </c>
      <c r="DT2" s="0" t="n">
        <v>123</v>
      </c>
      <c r="DU2" s="0" t="n">
        <v>124</v>
      </c>
      <c r="DV2" s="0" t="n">
        <v>125</v>
      </c>
      <c r="DW2" s="0" t="n">
        <v>126</v>
      </c>
      <c r="DX2" s="0" t="n">
        <v>127</v>
      </c>
      <c r="DY2" s="0" t="n">
        <v>128</v>
      </c>
      <c r="DZ2" s="0" t="n">
        <v>129</v>
      </c>
      <c r="EA2" s="0" t="n">
        <v>130</v>
      </c>
      <c r="EB2" s="0" t="n">
        <v>131</v>
      </c>
      <c r="EC2" s="0" t="n">
        <v>132</v>
      </c>
      <c r="ED2" s="0" t="n">
        <v>133</v>
      </c>
      <c r="EE2" s="0" t="n">
        <v>134</v>
      </c>
      <c r="EF2" s="0" t="n">
        <v>135</v>
      </c>
      <c r="EG2" s="0" t="n">
        <v>136</v>
      </c>
      <c r="EH2" s="0" t="n">
        <v>137</v>
      </c>
      <c r="EI2" s="0" t="n">
        <v>138</v>
      </c>
      <c r="EJ2" s="0" t="n">
        <v>139</v>
      </c>
      <c r="EK2" s="0" t="n">
        <v>140</v>
      </c>
      <c r="EL2" s="0" t="n">
        <v>141</v>
      </c>
      <c r="EM2" s="0" t="n">
        <v>142</v>
      </c>
      <c r="EN2" s="0" t="n">
        <v>143</v>
      </c>
      <c r="EO2" s="0" t="n">
        <v>144</v>
      </c>
      <c r="EP2" s="0" t="n">
        <v>145</v>
      </c>
      <c r="EQ2" s="0" t="n">
        <v>146</v>
      </c>
      <c r="ER2" s="0" t="n">
        <v>147</v>
      </c>
      <c r="ES2" s="0" t="n">
        <v>148</v>
      </c>
      <c r="ET2" s="0" t="n">
        <v>149</v>
      </c>
      <c r="EU2" s="0" t="n">
        <v>150</v>
      </c>
      <c r="EV2" s="0" t="n">
        <v>151</v>
      </c>
      <c r="EW2" s="0" t="n">
        <v>152</v>
      </c>
      <c r="EX2" s="0" t="n">
        <v>153</v>
      </c>
      <c r="EY2" s="0" t="n">
        <v>154</v>
      </c>
      <c r="EZ2" s="0" t="n">
        <v>155</v>
      </c>
      <c r="FA2" s="0" t="n">
        <v>156</v>
      </c>
      <c r="FB2" s="0" t="n">
        <v>157</v>
      </c>
      <c r="FC2" s="0" t="n">
        <v>158</v>
      </c>
      <c r="FD2" s="0" t="n">
        <v>159</v>
      </c>
      <c r="FE2" s="0" t="n">
        <v>160</v>
      </c>
      <c r="FF2" s="0" t="n">
        <v>161</v>
      </c>
      <c r="FG2" s="0" t="n">
        <v>162</v>
      </c>
      <c r="FH2" s="0" t="n">
        <v>163</v>
      </c>
      <c r="FI2" s="0" t="n">
        <v>164</v>
      </c>
      <c r="FJ2" s="0" t="n">
        <v>165</v>
      </c>
      <c r="FK2" s="0" t="n">
        <v>166</v>
      </c>
      <c r="FL2" s="0" t="n">
        <v>167</v>
      </c>
      <c r="FM2" s="0" t="n">
        <v>168</v>
      </c>
      <c r="FN2" s="0" t="n">
        <v>169</v>
      </c>
      <c r="FO2" s="0" t="n">
        <v>170</v>
      </c>
      <c r="FP2" s="0" t="n">
        <v>171</v>
      </c>
      <c r="FQ2" s="0" t="n">
        <v>172</v>
      </c>
      <c r="FR2" s="0" t="n">
        <v>173</v>
      </c>
      <c r="FS2" s="0" t="n">
        <v>174</v>
      </c>
      <c r="FT2" s="0" t="n">
        <v>175</v>
      </c>
      <c r="FU2" s="0" t="n">
        <v>176</v>
      </c>
      <c r="FV2" s="0" t="n">
        <v>177</v>
      </c>
      <c r="FW2" s="0" t="n">
        <v>178</v>
      </c>
      <c r="FX2" s="0" t="n">
        <v>179</v>
      </c>
      <c r="FY2" s="0" t="n">
        <v>180</v>
      </c>
      <c r="FZ2" s="0" t="n">
        <v>181</v>
      </c>
      <c r="GA2" s="0" t="n">
        <v>182</v>
      </c>
      <c r="GB2" s="0" t="n">
        <v>183</v>
      </c>
      <c r="GC2" s="0" t="n">
        <v>184</v>
      </c>
      <c r="GD2" s="0" t="n">
        <v>185</v>
      </c>
      <c r="GE2" s="0" t="n">
        <v>186</v>
      </c>
      <c r="GF2" s="0" t="n">
        <v>187</v>
      </c>
      <c r="GG2" s="0" t="n">
        <v>188</v>
      </c>
      <c r="GH2" s="0" t="n">
        <v>189</v>
      </c>
      <c r="GI2" s="0" t="n">
        <v>190</v>
      </c>
      <c r="GJ2" s="0" t="n">
        <v>191</v>
      </c>
      <c r="GK2" s="0" t="n">
        <v>192</v>
      </c>
      <c r="GL2" s="0" t="n">
        <v>193</v>
      </c>
      <c r="GM2" s="0" t="n">
        <v>194</v>
      </c>
      <c r="GN2" s="0" t="n">
        <v>195</v>
      </c>
      <c r="GO2" s="0" t="n">
        <v>196</v>
      </c>
      <c r="GP2" s="0" t="n">
        <v>197</v>
      </c>
      <c r="GQ2" s="0" t="n">
        <v>198</v>
      </c>
      <c r="GR2" s="0" t="n">
        <v>199</v>
      </c>
      <c r="GS2" s="0" t="n">
        <v>200</v>
      </c>
      <c r="GT2" s="0" t="n">
        <v>201</v>
      </c>
      <c r="GU2" s="0" t="n">
        <v>202</v>
      </c>
      <c r="GV2" s="0" t="n">
        <v>203</v>
      </c>
      <c r="GW2" s="0" t="n">
        <v>204</v>
      </c>
      <c r="GX2" s="0" t="n">
        <v>205</v>
      </c>
      <c r="GY2" s="0" t="n">
        <v>206</v>
      </c>
      <c r="GZ2" s="0" t="n">
        <v>207</v>
      </c>
      <c r="HA2" s="0" t="n">
        <v>208</v>
      </c>
      <c r="HB2" s="0" t="n">
        <v>209</v>
      </c>
      <c r="HC2" s="0" t="n">
        <v>210</v>
      </c>
      <c r="HD2" s="0" t="n">
        <v>211</v>
      </c>
      <c r="HE2" s="0" t="n">
        <v>212</v>
      </c>
      <c r="HF2" s="0" t="n">
        <v>213</v>
      </c>
      <c r="HG2" s="0" t="n">
        <v>214</v>
      </c>
      <c r="HH2" s="0" t="n">
        <v>215</v>
      </c>
      <c r="HI2" s="0" t="n">
        <v>216</v>
      </c>
      <c r="HJ2" s="0" t="n">
        <v>217</v>
      </c>
      <c r="HK2" s="0" t="n">
        <v>218</v>
      </c>
      <c r="HL2" s="0" t="n">
        <v>219</v>
      </c>
      <c r="HM2" s="0" t="n">
        <v>220</v>
      </c>
      <c r="HN2" s="0" t="n">
        <v>221</v>
      </c>
      <c r="HO2" s="0" t="n">
        <v>222</v>
      </c>
      <c r="HP2" s="0" t="n">
        <v>223</v>
      </c>
      <c r="HQ2" s="0" t="n">
        <v>224</v>
      </c>
      <c r="HR2" s="0" t="n">
        <v>225</v>
      </c>
      <c r="HS2" s="0" t="n">
        <v>226</v>
      </c>
      <c r="HT2" s="0" t="n">
        <v>227</v>
      </c>
      <c r="HU2" s="0" t="n">
        <v>228</v>
      </c>
      <c r="HV2" s="0" t="n">
        <v>229</v>
      </c>
      <c r="HW2" s="0" t="n">
        <v>230</v>
      </c>
      <c r="HX2" s="0" t="n">
        <v>231</v>
      </c>
      <c r="HY2" s="0" t="n">
        <v>232</v>
      </c>
      <c r="HZ2" s="0" t="n">
        <v>233</v>
      </c>
      <c r="IA2" s="0" t="n">
        <v>234</v>
      </c>
      <c r="IB2" s="0" t="n">
        <v>235</v>
      </c>
      <c r="IC2" s="0" t="n">
        <v>236</v>
      </c>
      <c r="ID2" s="0" t="n">
        <v>237</v>
      </c>
      <c r="IE2" s="0" t="n">
        <v>238</v>
      </c>
      <c r="IF2" s="0" t="n">
        <v>239</v>
      </c>
      <c r="IG2" s="0" t="n">
        <v>240</v>
      </c>
      <c r="IH2" s="0" t="n">
        <v>241</v>
      </c>
      <c r="II2" s="0" t="n">
        <v>242</v>
      </c>
      <c r="IJ2" s="0" t="n">
        <v>243</v>
      </c>
      <c r="IK2" s="0" t="n">
        <v>244</v>
      </c>
      <c r="IL2" s="0" t="n">
        <v>245</v>
      </c>
      <c r="IM2" s="0" t="n">
        <v>246</v>
      </c>
      <c r="IN2" s="0" t="n">
        <v>247</v>
      </c>
      <c r="IO2" s="0" t="n">
        <v>248</v>
      </c>
      <c r="IP2" s="0" t="n">
        <v>249</v>
      </c>
      <c r="IQ2" s="0" t="n">
        <v>250</v>
      </c>
      <c r="IR2" s="0" t="n">
        <v>251</v>
      </c>
      <c r="IS2" s="0" t="n">
        <v>252</v>
      </c>
      <c r="IT2" s="0" t="n">
        <v>253</v>
      </c>
      <c r="IU2" s="0" t="n">
        <v>254</v>
      </c>
      <c r="IV2" s="0" t="n">
        <v>255</v>
      </c>
    </row>
    <row r="3" customFormat="false" ht="12.75" hidden="false" customHeight="false" outlineLevel="0" collapsed="false">
      <c r="A3" s="34" t="s">
        <v>684</v>
      </c>
      <c r="B3" s="35" t="n">
        <v>595</v>
      </c>
      <c r="C3" s="35" t="n">
        <v>595</v>
      </c>
      <c r="D3" s="35" t="n">
        <v>595</v>
      </c>
      <c r="E3" s="35" t="n">
        <v>300</v>
      </c>
      <c r="F3" s="35" t="n">
        <v>300</v>
      </c>
      <c r="G3" s="35" t="n">
        <v>300</v>
      </c>
      <c r="H3" s="35" t="n">
        <v>300</v>
      </c>
      <c r="I3" s="35" t="n">
        <v>250</v>
      </c>
      <c r="J3" s="35" t="n">
        <v>250</v>
      </c>
      <c r="K3" s="35" t="n">
        <v>250</v>
      </c>
      <c r="L3" s="35" t="n">
        <v>250</v>
      </c>
      <c r="M3" s="35" t="n">
        <v>225</v>
      </c>
      <c r="N3" s="35" t="n">
        <v>225</v>
      </c>
      <c r="O3" s="35" t="n">
        <v>225</v>
      </c>
      <c r="P3" s="35" t="n">
        <v>225</v>
      </c>
      <c r="Q3" s="35" t="n">
        <v>225</v>
      </c>
      <c r="R3" s="35" t="n">
        <v>225</v>
      </c>
      <c r="S3" s="35" t="n">
        <v>225</v>
      </c>
      <c r="T3" s="35" t="n">
        <v>225</v>
      </c>
      <c r="U3" s="35" t="n">
        <v>225</v>
      </c>
      <c r="V3" s="35" t="n">
        <v>225</v>
      </c>
      <c r="W3" s="35" t="n">
        <v>225</v>
      </c>
      <c r="X3" s="35" t="n">
        <v>225</v>
      </c>
      <c r="Y3" s="35" t="n">
        <v>225</v>
      </c>
      <c r="Z3" s="35" t="n">
        <v>225</v>
      </c>
      <c r="AA3" s="35" t="n">
        <v>225</v>
      </c>
      <c r="AB3" s="35" t="n">
        <v>225</v>
      </c>
      <c r="AC3" s="35" t="n">
        <v>225</v>
      </c>
      <c r="AD3" s="35" t="n">
        <v>225</v>
      </c>
      <c r="AE3" s="35" t="n">
        <v>225</v>
      </c>
      <c r="AF3" s="35" t="n">
        <v>225</v>
      </c>
      <c r="AG3" s="35" t="n">
        <v>225</v>
      </c>
      <c r="AH3" s="35" t="n">
        <v>225</v>
      </c>
      <c r="AI3" s="35" t="n">
        <v>225</v>
      </c>
      <c r="AJ3" s="35" t="n">
        <v>225</v>
      </c>
      <c r="AK3" s="35" t="n">
        <v>225</v>
      </c>
      <c r="AL3" s="35" t="n">
        <v>225</v>
      </c>
      <c r="AM3" s="35" t="n">
        <v>225</v>
      </c>
      <c r="AN3" s="35" t="n">
        <v>225</v>
      </c>
      <c r="AO3" s="35" t="n">
        <v>225</v>
      </c>
      <c r="AP3" s="35" t="n">
        <v>225</v>
      </c>
      <c r="AQ3" s="35" t="n">
        <v>225</v>
      </c>
      <c r="AR3" s="35" t="n">
        <v>225</v>
      </c>
      <c r="AS3" s="35" t="n">
        <v>225</v>
      </c>
      <c r="AT3" s="35" t="n">
        <v>225</v>
      </c>
      <c r="AU3" s="35" t="n">
        <v>225</v>
      </c>
      <c r="AV3" s="35" t="n">
        <v>225</v>
      </c>
      <c r="AW3" s="35" t="n">
        <v>225</v>
      </c>
      <c r="AX3" s="35" t="n">
        <v>225</v>
      </c>
      <c r="AY3" s="35" t="n">
        <v>225</v>
      </c>
      <c r="AZ3" s="35" t="n">
        <v>225</v>
      </c>
      <c r="BA3" s="35" t="n">
        <v>225</v>
      </c>
      <c r="BB3" s="35" t="n">
        <v>225</v>
      </c>
      <c r="BC3" s="35" t="n">
        <v>225</v>
      </c>
      <c r="BD3" s="35" t="n">
        <v>225</v>
      </c>
      <c r="BE3" s="35" t="n">
        <v>225</v>
      </c>
      <c r="BF3" s="35" t="n">
        <v>225</v>
      </c>
      <c r="BG3" s="35" t="n">
        <v>225</v>
      </c>
      <c r="BH3" s="35" t="n">
        <v>225</v>
      </c>
      <c r="BI3" s="35" t="n">
        <v>225</v>
      </c>
      <c r="BJ3" s="35" t="n">
        <v>225</v>
      </c>
      <c r="BK3" s="35" t="n">
        <v>225</v>
      </c>
      <c r="BL3" s="35" t="n">
        <v>225</v>
      </c>
      <c r="BM3" s="35" t="n">
        <v>225</v>
      </c>
      <c r="BN3" s="35" t="n">
        <v>225</v>
      </c>
      <c r="BO3" s="35" t="n">
        <v>225</v>
      </c>
      <c r="BP3" s="35" t="n">
        <v>225</v>
      </c>
      <c r="BQ3" s="35" t="n">
        <v>225</v>
      </c>
      <c r="BR3" s="35" t="n">
        <v>225</v>
      </c>
      <c r="BS3" s="35" t="n">
        <v>225</v>
      </c>
      <c r="BT3" s="35" t="n">
        <v>225</v>
      </c>
      <c r="BU3" s="35" t="n">
        <v>225</v>
      </c>
      <c r="BV3" s="35" t="n">
        <v>225</v>
      </c>
      <c r="BW3" s="35" t="n">
        <v>225</v>
      </c>
      <c r="BX3" s="35" t="n">
        <v>225</v>
      </c>
      <c r="BY3" s="35" t="n">
        <v>225</v>
      </c>
      <c r="BZ3" s="35" t="n">
        <v>225</v>
      </c>
      <c r="CA3" s="35" t="n">
        <v>225</v>
      </c>
      <c r="CB3" s="35" t="n">
        <v>225</v>
      </c>
      <c r="CC3" s="35" t="n">
        <v>225</v>
      </c>
      <c r="CD3" s="35" t="n">
        <v>225</v>
      </c>
      <c r="CE3" s="35" t="n">
        <v>225</v>
      </c>
      <c r="CF3" s="35" t="n">
        <v>225</v>
      </c>
      <c r="CG3" s="35" t="n">
        <v>225</v>
      </c>
      <c r="CH3" s="35" t="n">
        <v>225</v>
      </c>
      <c r="CI3" s="35" t="n">
        <v>225</v>
      </c>
      <c r="CJ3" s="35" t="n">
        <v>225</v>
      </c>
      <c r="CK3" s="35" t="n">
        <v>225</v>
      </c>
      <c r="CL3" s="35" t="n">
        <v>225</v>
      </c>
      <c r="CM3" s="35" t="n">
        <v>225</v>
      </c>
      <c r="CN3" s="35" t="n">
        <v>225</v>
      </c>
      <c r="CO3" s="35" t="n">
        <v>225</v>
      </c>
      <c r="CP3" s="35" t="n">
        <v>225</v>
      </c>
      <c r="CQ3" s="35" t="n">
        <v>225</v>
      </c>
      <c r="CR3" s="35" t="n">
        <v>225</v>
      </c>
      <c r="CS3" s="35" t="n">
        <v>225</v>
      </c>
      <c r="CT3" s="35" t="n">
        <v>225</v>
      </c>
      <c r="CU3" s="35" t="n">
        <v>225</v>
      </c>
      <c r="CV3" s="35" t="n">
        <v>225</v>
      </c>
      <c r="CW3" s="35" t="n">
        <v>225</v>
      </c>
      <c r="CX3" s="35" t="n">
        <v>225</v>
      </c>
      <c r="CY3" s="35" t="n">
        <v>225</v>
      </c>
      <c r="CZ3" s="35" t="n">
        <v>225</v>
      </c>
      <c r="DA3" s="35" t="n">
        <v>225</v>
      </c>
      <c r="DB3" s="35" t="n">
        <v>225</v>
      </c>
      <c r="DC3" s="35" t="n">
        <v>225</v>
      </c>
      <c r="DD3" s="35" t="n">
        <v>225</v>
      </c>
      <c r="DE3" s="35" t="n">
        <v>225</v>
      </c>
      <c r="DF3" s="35" t="n">
        <v>225</v>
      </c>
      <c r="DG3" s="35" t="n">
        <v>225</v>
      </c>
      <c r="DH3" s="35" t="n">
        <v>225</v>
      </c>
      <c r="DI3" s="35" t="n">
        <v>225</v>
      </c>
      <c r="DJ3" s="35" t="n">
        <v>225</v>
      </c>
      <c r="DK3" s="35" t="n">
        <v>225</v>
      </c>
      <c r="DL3" s="35" t="n">
        <v>225</v>
      </c>
      <c r="DM3" s="35" t="n">
        <v>225</v>
      </c>
      <c r="DN3" s="35" t="n">
        <v>225</v>
      </c>
      <c r="DO3" s="35" t="n">
        <v>225</v>
      </c>
      <c r="DP3" s="35" t="n">
        <v>225</v>
      </c>
      <c r="DQ3" s="35" t="n">
        <v>225</v>
      </c>
      <c r="DR3" s="35" t="n">
        <v>225</v>
      </c>
      <c r="DS3" s="35" t="n">
        <v>225</v>
      </c>
      <c r="DT3" s="35" t="n">
        <v>225</v>
      </c>
      <c r="DU3" s="35" t="n">
        <v>225</v>
      </c>
      <c r="DV3" s="35" t="n">
        <v>225</v>
      </c>
      <c r="DW3" s="35" t="n">
        <v>225</v>
      </c>
      <c r="DX3" s="35" t="n">
        <v>225</v>
      </c>
      <c r="DY3" s="35" t="n">
        <v>225</v>
      </c>
      <c r="DZ3" s="35" t="n">
        <v>225</v>
      </c>
      <c r="EA3" s="35" t="n">
        <v>225</v>
      </c>
      <c r="EB3" s="35" t="n">
        <v>225</v>
      </c>
      <c r="EC3" s="35" t="n">
        <v>225</v>
      </c>
      <c r="ED3" s="35" t="n">
        <v>225</v>
      </c>
      <c r="EE3" s="35" t="n">
        <v>225</v>
      </c>
      <c r="EF3" s="35" t="n">
        <v>225</v>
      </c>
      <c r="EG3" s="35" t="n">
        <v>225</v>
      </c>
      <c r="EH3" s="35" t="n">
        <v>225</v>
      </c>
      <c r="EI3" s="35" t="n">
        <v>225</v>
      </c>
      <c r="EJ3" s="35" t="n">
        <v>225</v>
      </c>
      <c r="EK3" s="35" t="n">
        <v>225</v>
      </c>
      <c r="EL3" s="35" t="n">
        <v>225</v>
      </c>
      <c r="EM3" s="35" t="n">
        <v>225</v>
      </c>
      <c r="EN3" s="35" t="n">
        <v>225</v>
      </c>
      <c r="EO3" s="35" t="n">
        <v>225</v>
      </c>
      <c r="EP3" s="35" t="n">
        <v>225</v>
      </c>
      <c r="EQ3" s="35" t="n">
        <v>225</v>
      </c>
      <c r="ER3" s="35" t="n">
        <v>225</v>
      </c>
      <c r="ES3" s="35" t="n">
        <v>225</v>
      </c>
      <c r="ET3" s="35" t="n">
        <v>225</v>
      </c>
      <c r="EU3" s="35" t="n">
        <v>225</v>
      </c>
      <c r="EV3" s="35" t="n">
        <v>225</v>
      </c>
      <c r="EW3" s="35" t="n">
        <v>225</v>
      </c>
      <c r="EX3" s="35" t="n">
        <v>225</v>
      </c>
      <c r="EY3" s="35" t="n">
        <v>225</v>
      </c>
      <c r="EZ3" s="35" t="n">
        <v>225</v>
      </c>
      <c r="FA3" s="35" t="n">
        <v>225</v>
      </c>
      <c r="FB3" s="35" t="n">
        <v>225</v>
      </c>
      <c r="FC3" s="35" t="n">
        <v>225</v>
      </c>
      <c r="FD3" s="35" t="n">
        <v>225</v>
      </c>
      <c r="FE3" s="35" t="n">
        <v>225</v>
      </c>
      <c r="FF3" s="35" t="n">
        <v>225</v>
      </c>
      <c r="FG3" s="35" t="n">
        <v>225</v>
      </c>
      <c r="FH3" s="35" t="n">
        <v>225</v>
      </c>
      <c r="FI3" s="35" t="n">
        <v>225</v>
      </c>
      <c r="FJ3" s="35" t="n">
        <v>225</v>
      </c>
      <c r="FK3" s="35" t="n">
        <v>225</v>
      </c>
      <c r="FL3" s="35" t="n">
        <v>225</v>
      </c>
      <c r="FM3" s="35" t="n">
        <v>225</v>
      </c>
      <c r="FN3" s="35" t="n">
        <v>225</v>
      </c>
      <c r="FO3" s="35" t="n">
        <v>225</v>
      </c>
      <c r="FP3" s="35" t="n">
        <v>225</v>
      </c>
      <c r="FQ3" s="35" t="n">
        <v>225</v>
      </c>
      <c r="FR3" s="35" t="n">
        <v>225</v>
      </c>
      <c r="FS3" s="35" t="n">
        <v>225</v>
      </c>
      <c r="FT3" s="35" t="n">
        <v>225</v>
      </c>
      <c r="FU3" s="35" t="n">
        <v>225</v>
      </c>
      <c r="FV3" s="35" t="n">
        <v>225</v>
      </c>
      <c r="FW3" s="35" t="n">
        <v>225</v>
      </c>
      <c r="FX3" s="35" t="n">
        <v>225</v>
      </c>
      <c r="FY3" s="35" t="n">
        <v>225</v>
      </c>
      <c r="FZ3" s="35" t="n">
        <v>225</v>
      </c>
      <c r="GA3" s="35" t="n">
        <v>225</v>
      </c>
      <c r="GB3" s="35" t="n">
        <v>225</v>
      </c>
      <c r="GC3" s="35" t="n">
        <v>225</v>
      </c>
      <c r="GD3" s="35" t="n">
        <v>225</v>
      </c>
      <c r="GE3" s="35" t="n">
        <v>225</v>
      </c>
      <c r="GF3" s="35" t="n">
        <v>225</v>
      </c>
      <c r="GG3" s="35" t="n">
        <v>225</v>
      </c>
      <c r="GH3" s="35" t="n">
        <v>225</v>
      </c>
      <c r="GI3" s="35" t="n">
        <v>225</v>
      </c>
      <c r="GJ3" s="35" t="n">
        <v>225</v>
      </c>
      <c r="GK3" s="35" t="n">
        <v>225</v>
      </c>
      <c r="GL3" s="35" t="n">
        <v>225</v>
      </c>
      <c r="GM3" s="35" t="n">
        <v>225</v>
      </c>
      <c r="GN3" s="35" t="n">
        <v>225</v>
      </c>
      <c r="GO3" s="35" t="n">
        <v>225</v>
      </c>
      <c r="GP3" s="35" t="n">
        <v>225</v>
      </c>
      <c r="GQ3" s="35" t="n">
        <v>225</v>
      </c>
      <c r="GR3" s="35" t="n">
        <v>225</v>
      </c>
      <c r="GS3" s="35" t="n">
        <v>225</v>
      </c>
      <c r="GT3" s="35" t="n">
        <v>225</v>
      </c>
      <c r="GU3" s="35" t="n">
        <v>225</v>
      </c>
      <c r="GV3" s="35" t="n">
        <v>225</v>
      </c>
      <c r="GW3" s="35" t="n">
        <v>225</v>
      </c>
      <c r="GX3" s="35" t="n">
        <v>225</v>
      </c>
      <c r="GY3" s="35" t="n">
        <v>225</v>
      </c>
      <c r="GZ3" s="35" t="n">
        <v>225</v>
      </c>
      <c r="HA3" s="35" t="n">
        <v>225</v>
      </c>
      <c r="HB3" s="35" t="n">
        <v>225</v>
      </c>
      <c r="HC3" s="35" t="n">
        <v>225</v>
      </c>
      <c r="HD3" s="35" t="n">
        <v>225</v>
      </c>
      <c r="HE3" s="35" t="n">
        <v>225</v>
      </c>
      <c r="HF3" s="35" t="n">
        <v>225</v>
      </c>
      <c r="HG3" s="35" t="n">
        <v>225</v>
      </c>
      <c r="HH3" s="35" t="n">
        <v>225</v>
      </c>
      <c r="HI3" s="35" t="n">
        <v>225</v>
      </c>
      <c r="HJ3" s="35" t="n">
        <v>225</v>
      </c>
      <c r="HK3" s="35" t="n">
        <v>225</v>
      </c>
      <c r="HL3" s="35" t="n">
        <v>225</v>
      </c>
      <c r="HM3" s="35" t="n">
        <v>225</v>
      </c>
      <c r="HN3" s="35" t="n">
        <v>225</v>
      </c>
      <c r="HO3" s="35" t="n">
        <v>225</v>
      </c>
      <c r="HP3" s="35" t="n">
        <v>225</v>
      </c>
      <c r="HQ3" s="35" t="n">
        <v>225</v>
      </c>
      <c r="HR3" s="35" t="n">
        <v>225</v>
      </c>
      <c r="HS3" s="35" t="n">
        <v>225</v>
      </c>
      <c r="HT3" s="35" t="n">
        <v>225</v>
      </c>
      <c r="HU3" s="35" t="n">
        <v>225</v>
      </c>
      <c r="HV3" s="35" t="n">
        <v>225</v>
      </c>
      <c r="HW3" s="35" t="n">
        <v>225</v>
      </c>
      <c r="HX3" s="35" t="n">
        <v>225</v>
      </c>
      <c r="HY3" s="35" t="n">
        <v>225</v>
      </c>
      <c r="HZ3" s="35" t="n">
        <v>225</v>
      </c>
      <c r="IA3" s="35" t="n">
        <v>225</v>
      </c>
      <c r="IB3" s="35" t="n">
        <v>225</v>
      </c>
      <c r="IC3" s="35" t="n">
        <v>225</v>
      </c>
      <c r="ID3" s="35" t="n">
        <v>225</v>
      </c>
      <c r="IE3" s="35" t="n">
        <v>225</v>
      </c>
      <c r="IF3" s="35" t="n">
        <v>225</v>
      </c>
      <c r="IG3" s="35" t="n">
        <v>225</v>
      </c>
      <c r="IH3" s="35" t="n">
        <v>225</v>
      </c>
      <c r="II3" s="35" t="n">
        <v>225</v>
      </c>
      <c r="IJ3" s="35" t="n">
        <v>225</v>
      </c>
      <c r="IK3" s="35" t="n">
        <v>225</v>
      </c>
      <c r="IL3" s="35" t="n">
        <v>225</v>
      </c>
      <c r="IM3" s="35" t="n">
        <v>225</v>
      </c>
      <c r="IN3" s="35" t="n">
        <v>225</v>
      </c>
      <c r="IO3" s="35" t="n">
        <v>225</v>
      </c>
      <c r="IP3" s="35" t="n">
        <v>225</v>
      </c>
      <c r="IQ3" s="35" t="n">
        <v>225</v>
      </c>
      <c r="IR3" s="35" t="n">
        <v>225</v>
      </c>
      <c r="IS3" s="35" t="n">
        <v>225</v>
      </c>
      <c r="IT3" s="35" t="n">
        <v>225</v>
      </c>
      <c r="IU3" s="35" t="n">
        <v>225</v>
      </c>
      <c r="IV3" s="35" t="n">
        <v>225</v>
      </c>
    </row>
    <row r="4" customFormat="false" ht="12.75" hidden="false" customHeight="false" outlineLevel="0" collapsed="false">
      <c r="A4" s="33" t="s">
        <v>685</v>
      </c>
      <c r="B4" s="35" t="n">
        <f aca="false">B2*B3</f>
        <v>595</v>
      </c>
      <c r="C4" s="35" t="n">
        <f aca="false">C2*C3</f>
        <v>1190</v>
      </c>
      <c r="D4" s="35" t="n">
        <f aca="false">D2*D3</f>
        <v>1785</v>
      </c>
      <c r="E4" s="35" t="n">
        <f aca="false">E2*E3</f>
        <v>1200</v>
      </c>
      <c r="F4" s="35" t="n">
        <f aca="false">F2*F3</f>
        <v>1500</v>
      </c>
      <c r="G4" s="35" t="n">
        <f aca="false">G2*G3</f>
        <v>1800</v>
      </c>
      <c r="H4" s="35" t="n">
        <f aca="false">H2*H3</f>
        <v>2100</v>
      </c>
      <c r="I4" s="35" t="n">
        <f aca="false">I2*I3</f>
        <v>2000</v>
      </c>
      <c r="J4" s="35" t="n">
        <f aca="false">J2*J3</f>
        <v>2250</v>
      </c>
      <c r="K4" s="35" t="n">
        <f aca="false">K2*K3</f>
        <v>2500</v>
      </c>
      <c r="L4" s="35" t="n">
        <f aca="false">L2*L3</f>
        <v>2750</v>
      </c>
      <c r="M4" s="35" t="n">
        <f aca="false">M2*M3</f>
        <v>2700</v>
      </c>
      <c r="N4" s="35" t="n">
        <f aca="false">N2*N3</f>
        <v>2925</v>
      </c>
      <c r="O4" s="35" t="n">
        <f aca="false">O2*O3</f>
        <v>3150</v>
      </c>
      <c r="P4" s="35" t="n">
        <f aca="false">P2*P3</f>
        <v>3375</v>
      </c>
      <c r="Q4" s="35" t="n">
        <f aca="false">Q2*Q3</f>
        <v>3600</v>
      </c>
      <c r="R4" s="35" t="n">
        <f aca="false">R2*R3</f>
        <v>3825</v>
      </c>
      <c r="S4" s="35" t="n">
        <f aca="false">S2*S3</f>
        <v>4050</v>
      </c>
      <c r="T4" s="35" t="n">
        <f aca="false">T2*T3</f>
        <v>4275</v>
      </c>
      <c r="U4" s="35" t="n">
        <f aca="false">U2*U3</f>
        <v>4500</v>
      </c>
      <c r="V4" s="35" t="n">
        <f aca="false">V2*V3</f>
        <v>4725</v>
      </c>
      <c r="W4" s="35" t="n">
        <f aca="false">W2*W3</f>
        <v>4950</v>
      </c>
      <c r="X4" s="35" t="n">
        <f aca="false">X2*X3</f>
        <v>5175</v>
      </c>
      <c r="Y4" s="35" t="n">
        <f aca="false">Y2*Y3</f>
        <v>5400</v>
      </c>
      <c r="Z4" s="35" t="n">
        <f aca="false">Z2*Z3</f>
        <v>5625</v>
      </c>
      <c r="AA4" s="35" t="n">
        <f aca="false">AA2*AA3</f>
        <v>5850</v>
      </c>
      <c r="AB4" s="35" t="n">
        <f aca="false">AB2*AB3</f>
        <v>6075</v>
      </c>
      <c r="AC4" s="35" t="n">
        <f aca="false">AC2*AC3</f>
        <v>6300</v>
      </c>
      <c r="AD4" s="35" t="n">
        <f aca="false">AD2*AD3</f>
        <v>6525</v>
      </c>
      <c r="AE4" s="35" t="n">
        <f aca="false">AE2*AE3</f>
        <v>6750</v>
      </c>
      <c r="AF4" s="35" t="n">
        <f aca="false">AF2*AF3</f>
        <v>6975</v>
      </c>
      <c r="AG4" s="35" t="n">
        <f aca="false">AG2*AG3</f>
        <v>7200</v>
      </c>
      <c r="AH4" s="35" t="n">
        <f aca="false">AH2*AH3</f>
        <v>7425</v>
      </c>
      <c r="AI4" s="35" t="n">
        <f aca="false">AI2*AI3</f>
        <v>7650</v>
      </c>
      <c r="AJ4" s="35" t="n">
        <f aca="false">AJ2*AJ3</f>
        <v>7875</v>
      </c>
      <c r="AK4" s="35" t="n">
        <f aca="false">AK2*AK3</f>
        <v>8100</v>
      </c>
      <c r="AL4" s="35" t="n">
        <f aca="false">AL2*AL3</f>
        <v>8325</v>
      </c>
      <c r="AM4" s="35" t="n">
        <f aca="false">AM2*AM3</f>
        <v>8550</v>
      </c>
      <c r="AN4" s="35" t="n">
        <f aca="false">AN2*AN3</f>
        <v>8775</v>
      </c>
      <c r="AO4" s="35" t="n">
        <f aca="false">AO2*AO3</f>
        <v>9000</v>
      </c>
      <c r="AP4" s="35" t="n">
        <f aca="false">AP2*AP3</f>
        <v>9225</v>
      </c>
      <c r="AQ4" s="35" t="n">
        <f aca="false">AQ2*AQ3</f>
        <v>9450</v>
      </c>
      <c r="AR4" s="35" t="n">
        <f aca="false">AR2*AR3</f>
        <v>9675</v>
      </c>
      <c r="AS4" s="35" t="n">
        <f aca="false">AS2*AS3</f>
        <v>9900</v>
      </c>
      <c r="AT4" s="35" t="n">
        <f aca="false">AT2*AT3</f>
        <v>10125</v>
      </c>
      <c r="AU4" s="35" t="n">
        <f aca="false">AU2*AU3</f>
        <v>10350</v>
      </c>
      <c r="AV4" s="35" t="n">
        <f aca="false">AV2*AV3</f>
        <v>10575</v>
      </c>
      <c r="AW4" s="35" t="n">
        <f aca="false">AW2*AW3</f>
        <v>10800</v>
      </c>
      <c r="AX4" s="35" t="n">
        <f aca="false">AX2*AX3</f>
        <v>11025</v>
      </c>
      <c r="AY4" s="35" t="n">
        <f aca="false">AY2*AY3</f>
        <v>11250</v>
      </c>
      <c r="AZ4" s="35" t="n">
        <f aca="false">AZ2*AZ3</f>
        <v>11475</v>
      </c>
      <c r="BA4" s="35" t="n">
        <f aca="false">BA2*BA3</f>
        <v>11700</v>
      </c>
      <c r="BB4" s="35" t="n">
        <f aca="false">BB2*BB3</f>
        <v>11925</v>
      </c>
      <c r="BC4" s="35" t="n">
        <f aca="false">BC2*BC3</f>
        <v>12150</v>
      </c>
      <c r="BD4" s="35" t="n">
        <f aca="false">BD2*BD3</f>
        <v>12375</v>
      </c>
      <c r="BE4" s="35" t="n">
        <f aca="false">BE2*BE3</f>
        <v>12600</v>
      </c>
      <c r="BF4" s="35" t="n">
        <f aca="false">BF2*BF3</f>
        <v>12825</v>
      </c>
      <c r="BG4" s="35" t="n">
        <f aca="false">BG2*BG3</f>
        <v>13050</v>
      </c>
      <c r="BH4" s="35" t="n">
        <f aca="false">BH2*BH3</f>
        <v>13275</v>
      </c>
      <c r="BI4" s="35" t="n">
        <f aca="false">BI2*BI3</f>
        <v>13500</v>
      </c>
      <c r="BJ4" s="35" t="n">
        <f aca="false">BJ2*BJ3</f>
        <v>13725</v>
      </c>
      <c r="BK4" s="35" t="n">
        <f aca="false">BK2*BK3</f>
        <v>13950</v>
      </c>
      <c r="BL4" s="35" t="n">
        <f aca="false">BL2*BL3</f>
        <v>14175</v>
      </c>
      <c r="BM4" s="35" t="n">
        <f aca="false">BM2*BM3</f>
        <v>14400</v>
      </c>
      <c r="BN4" s="35" t="n">
        <f aca="false">BN2*BN3</f>
        <v>14625</v>
      </c>
      <c r="BO4" s="35" t="n">
        <f aca="false">BO2*BO3</f>
        <v>14850</v>
      </c>
      <c r="BP4" s="35" t="n">
        <f aca="false">BP2*BP3</f>
        <v>15075</v>
      </c>
      <c r="BQ4" s="35" t="n">
        <f aca="false">BQ2*BQ3</f>
        <v>15300</v>
      </c>
      <c r="BR4" s="35" t="n">
        <f aca="false">BR2*BR3</f>
        <v>15525</v>
      </c>
      <c r="BS4" s="35" t="n">
        <f aca="false">BS2*BS3</f>
        <v>15750</v>
      </c>
      <c r="BT4" s="35" t="n">
        <f aca="false">BT2*BT3</f>
        <v>15975</v>
      </c>
      <c r="BU4" s="35" t="n">
        <f aca="false">BU2*BU3</f>
        <v>16200</v>
      </c>
      <c r="BV4" s="35" t="n">
        <f aca="false">BV2*BV3</f>
        <v>16425</v>
      </c>
      <c r="BW4" s="35" t="n">
        <f aca="false">BW2*BW3</f>
        <v>16650</v>
      </c>
      <c r="BX4" s="35" t="n">
        <f aca="false">BX2*BX3</f>
        <v>16875</v>
      </c>
      <c r="BY4" s="35" t="n">
        <f aca="false">BY2*BY3</f>
        <v>17100</v>
      </c>
      <c r="BZ4" s="35" t="n">
        <f aca="false">BZ2*BZ3</f>
        <v>17325</v>
      </c>
      <c r="CA4" s="35" t="n">
        <f aca="false">CA2*CA3</f>
        <v>17550</v>
      </c>
      <c r="CB4" s="35" t="n">
        <f aca="false">CB2*CB3</f>
        <v>17775</v>
      </c>
      <c r="CC4" s="35" t="n">
        <f aca="false">CC2*CC3</f>
        <v>18000</v>
      </c>
      <c r="CD4" s="35" t="n">
        <f aca="false">CD2*CD3</f>
        <v>18225</v>
      </c>
      <c r="CE4" s="35" t="n">
        <f aca="false">CE2*CE3</f>
        <v>18450</v>
      </c>
      <c r="CF4" s="35" t="n">
        <f aca="false">CF2*CF3</f>
        <v>18675</v>
      </c>
      <c r="CG4" s="35" t="n">
        <f aca="false">CG2*CG3</f>
        <v>18900</v>
      </c>
      <c r="CH4" s="35" t="n">
        <f aca="false">CH2*CH3</f>
        <v>19125</v>
      </c>
      <c r="CI4" s="35" t="n">
        <f aca="false">CI2*CI3</f>
        <v>19350</v>
      </c>
      <c r="CJ4" s="35" t="n">
        <f aca="false">CJ2*CJ3</f>
        <v>19575</v>
      </c>
      <c r="CK4" s="35" t="n">
        <f aca="false">CK2*CK3</f>
        <v>19800</v>
      </c>
      <c r="CL4" s="35" t="n">
        <f aca="false">CL2*CL3</f>
        <v>20025</v>
      </c>
      <c r="CM4" s="35" t="n">
        <f aca="false">CM2*CM3</f>
        <v>20250</v>
      </c>
      <c r="CN4" s="35" t="n">
        <f aca="false">CN2*CN3</f>
        <v>20475</v>
      </c>
      <c r="CO4" s="35" t="n">
        <f aca="false">CO2*CO3</f>
        <v>20700</v>
      </c>
      <c r="CP4" s="35" t="n">
        <f aca="false">CP2*CP3</f>
        <v>20925</v>
      </c>
      <c r="CQ4" s="35" t="n">
        <f aca="false">CQ2*CQ3</f>
        <v>21150</v>
      </c>
      <c r="CR4" s="35" t="n">
        <f aca="false">CR2*CR3</f>
        <v>21375</v>
      </c>
      <c r="CS4" s="35" t="n">
        <f aca="false">CS2*CS3</f>
        <v>21600</v>
      </c>
      <c r="CT4" s="35" t="n">
        <f aca="false">CT2*CT3</f>
        <v>21825</v>
      </c>
      <c r="CU4" s="35" t="n">
        <f aca="false">CU2*CU3</f>
        <v>22050</v>
      </c>
      <c r="CV4" s="35" t="n">
        <f aca="false">CV2*CV3</f>
        <v>22275</v>
      </c>
      <c r="CW4" s="35" t="n">
        <f aca="false">CW2*CW3</f>
        <v>22500</v>
      </c>
      <c r="CX4" s="35" t="n">
        <f aca="false">CX2*CX3</f>
        <v>22725</v>
      </c>
      <c r="CY4" s="35" t="n">
        <f aca="false">CY2*CY3</f>
        <v>22950</v>
      </c>
      <c r="CZ4" s="35" t="n">
        <f aca="false">CZ2*CZ3</f>
        <v>23175</v>
      </c>
      <c r="DA4" s="35" t="n">
        <f aca="false">DA2*DA3</f>
        <v>23400</v>
      </c>
      <c r="DB4" s="35" t="n">
        <f aca="false">DB2*DB3</f>
        <v>23625</v>
      </c>
      <c r="DC4" s="35" t="n">
        <f aca="false">DC2*DC3</f>
        <v>23850</v>
      </c>
      <c r="DD4" s="35" t="n">
        <f aca="false">DD2*DD3</f>
        <v>24075</v>
      </c>
      <c r="DE4" s="35" t="n">
        <f aca="false">DE2*DE3</f>
        <v>24300</v>
      </c>
      <c r="DF4" s="35" t="n">
        <f aca="false">DF2*DF3</f>
        <v>24525</v>
      </c>
      <c r="DG4" s="35" t="n">
        <f aca="false">DG2*DG3</f>
        <v>24750</v>
      </c>
      <c r="DH4" s="35" t="n">
        <f aca="false">DH2*DH3</f>
        <v>24975</v>
      </c>
      <c r="DI4" s="35" t="n">
        <f aca="false">DI2*DI3</f>
        <v>25200</v>
      </c>
      <c r="DJ4" s="35" t="n">
        <f aca="false">DJ2*DJ3</f>
        <v>25425</v>
      </c>
      <c r="DK4" s="35" t="n">
        <f aca="false">DK2*DK3</f>
        <v>25650</v>
      </c>
      <c r="DL4" s="35" t="n">
        <f aca="false">DL2*DL3</f>
        <v>25875</v>
      </c>
      <c r="DM4" s="35" t="n">
        <f aca="false">DM2*DM3</f>
        <v>26100</v>
      </c>
      <c r="DN4" s="35" t="n">
        <f aca="false">DN2*DN3</f>
        <v>26325</v>
      </c>
      <c r="DO4" s="35" t="n">
        <f aca="false">DO2*DO3</f>
        <v>26550</v>
      </c>
      <c r="DP4" s="35" t="n">
        <f aca="false">DP2*DP3</f>
        <v>26775</v>
      </c>
      <c r="DQ4" s="35" t="n">
        <f aca="false">DQ2*DQ3</f>
        <v>27000</v>
      </c>
      <c r="DR4" s="35" t="n">
        <f aca="false">DR2*DR3</f>
        <v>27225</v>
      </c>
      <c r="DS4" s="35" t="n">
        <f aca="false">DS2*DS3</f>
        <v>27450</v>
      </c>
      <c r="DT4" s="35" t="n">
        <f aca="false">DT2*DT3</f>
        <v>27675</v>
      </c>
      <c r="DU4" s="35" t="n">
        <f aca="false">DU2*DU3</f>
        <v>27900</v>
      </c>
      <c r="DV4" s="35" t="n">
        <f aca="false">DV2*DV3</f>
        <v>28125</v>
      </c>
      <c r="DW4" s="35" t="n">
        <f aca="false">DW2*DW3</f>
        <v>28350</v>
      </c>
      <c r="DX4" s="35" t="n">
        <f aca="false">DX2*DX3</f>
        <v>28575</v>
      </c>
      <c r="DY4" s="35" t="n">
        <f aca="false">DY2*DY3</f>
        <v>28800</v>
      </c>
      <c r="DZ4" s="35" t="n">
        <f aca="false">DZ2*DZ3</f>
        <v>29025</v>
      </c>
      <c r="EA4" s="35" t="n">
        <f aca="false">EA2*EA3</f>
        <v>29250</v>
      </c>
      <c r="EB4" s="35" t="n">
        <f aca="false">EB2*EB3</f>
        <v>29475</v>
      </c>
      <c r="EC4" s="35" t="n">
        <f aca="false">EC2*EC3</f>
        <v>29700</v>
      </c>
      <c r="ED4" s="35" t="n">
        <f aca="false">ED2*ED3</f>
        <v>29925</v>
      </c>
      <c r="EE4" s="35" t="n">
        <f aca="false">EE2*EE3</f>
        <v>30150</v>
      </c>
      <c r="EF4" s="35" t="n">
        <f aca="false">EF2*EF3</f>
        <v>30375</v>
      </c>
      <c r="EG4" s="35" t="n">
        <f aca="false">EG2*EG3</f>
        <v>30600</v>
      </c>
      <c r="EH4" s="35" t="n">
        <f aca="false">EH2*EH3</f>
        <v>30825</v>
      </c>
      <c r="EI4" s="35" t="n">
        <f aca="false">EI2*EI3</f>
        <v>31050</v>
      </c>
      <c r="EJ4" s="35" t="n">
        <f aca="false">EJ2*EJ3</f>
        <v>31275</v>
      </c>
      <c r="EK4" s="35" t="n">
        <f aca="false">EK2*EK3</f>
        <v>31500</v>
      </c>
      <c r="EL4" s="35" t="n">
        <f aca="false">EL2*EL3</f>
        <v>31725</v>
      </c>
      <c r="EM4" s="35" t="n">
        <f aca="false">EM2*EM3</f>
        <v>31950</v>
      </c>
      <c r="EN4" s="35" t="n">
        <f aca="false">EN2*EN3</f>
        <v>32175</v>
      </c>
      <c r="EO4" s="35" t="n">
        <f aca="false">EO2*EO3</f>
        <v>32400</v>
      </c>
      <c r="EP4" s="35" t="n">
        <f aca="false">EP2*EP3</f>
        <v>32625</v>
      </c>
      <c r="EQ4" s="35" t="n">
        <f aca="false">EQ2*EQ3</f>
        <v>32850</v>
      </c>
      <c r="ER4" s="35" t="n">
        <f aca="false">ER2*ER3</f>
        <v>33075</v>
      </c>
      <c r="ES4" s="35" t="n">
        <f aca="false">ES2*ES3</f>
        <v>33300</v>
      </c>
      <c r="ET4" s="35" t="n">
        <f aca="false">ET2*ET3</f>
        <v>33525</v>
      </c>
      <c r="EU4" s="35" t="n">
        <f aca="false">EU2*EU3</f>
        <v>33750</v>
      </c>
      <c r="EV4" s="35" t="n">
        <f aca="false">EV2*EV3</f>
        <v>33975</v>
      </c>
      <c r="EW4" s="35" t="n">
        <f aca="false">EW2*EW3</f>
        <v>34200</v>
      </c>
      <c r="EX4" s="35" t="n">
        <f aca="false">EX2*EX3</f>
        <v>34425</v>
      </c>
      <c r="EY4" s="35" t="n">
        <f aca="false">EY2*EY3</f>
        <v>34650</v>
      </c>
      <c r="EZ4" s="35" t="n">
        <f aca="false">EZ2*EZ3</f>
        <v>34875</v>
      </c>
      <c r="FA4" s="35" t="n">
        <f aca="false">FA2*FA3</f>
        <v>35100</v>
      </c>
      <c r="FB4" s="35" t="n">
        <f aca="false">FB2*FB3</f>
        <v>35325</v>
      </c>
      <c r="FC4" s="35" t="n">
        <f aca="false">FC2*FC3</f>
        <v>35550</v>
      </c>
      <c r="FD4" s="35" t="n">
        <f aca="false">FD2*FD3</f>
        <v>35775</v>
      </c>
      <c r="FE4" s="35" t="n">
        <f aca="false">FE2*FE3</f>
        <v>36000</v>
      </c>
      <c r="FF4" s="35" t="n">
        <f aca="false">FF2*FF3</f>
        <v>36225</v>
      </c>
      <c r="FG4" s="35" t="n">
        <f aca="false">FG2*FG3</f>
        <v>36450</v>
      </c>
      <c r="FH4" s="35" t="n">
        <f aca="false">FH2*FH3</f>
        <v>36675</v>
      </c>
      <c r="FI4" s="35" t="n">
        <f aca="false">FI2*FI3</f>
        <v>36900</v>
      </c>
      <c r="FJ4" s="35" t="n">
        <f aca="false">FJ2*FJ3</f>
        <v>37125</v>
      </c>
      <c r="FK4" s="35" t="n">
        <f aca="false">FK2*FK3</f>
        <v>37350</v>
      </c>
      <c r="FL4" s="35" t="n">
        <f aca="false">FL2*FL3</f>
        <v>37575</v>
      </c>
      <c r="FM4" s="35" t="n">
        <f aca="false">FM2*FM3</f>
        <v>37800</v>
      </c>
      <c r="FN4" s="35" t="n">
        <f aca="false">FN2*FN3</f>
        <v>38025</v>
      </c>
      <c r="FO4" s="35" t="n">
        <f aca="false">FO2*FO3</f>
        <v>38250</v>
      </c>
      <c r="FP4" s="35" t="n">
        <f aca="false">FP2*FP3</f>
        <v>38475</v>
      </c>
      <c r="FQ4" s="35" t="n">
        <f aca="false">FQ2*FQ3</f>
        <v>38700</v>
      </c>
      <c r="FR4" s="35" t="n">
        <f aca="false">FR2*FR3</f>
        <v>38925</v>
      </c>
      <c r="FS4" s="35" t="n">
        <f aca="false">FS2*FS3</f>
        <v>39150</v>
      </c>
      <c r="FT4" s="35" t="n">
        <f aca="false">FT2*FT3</f>
        <v>39375</v>
      </c>
      <c r="FU4" s="35" t="n">
        <f aca="false">FU2*FU3</f>
        <v>39600</v>
      </c>
      <c r="FV4" s="35" t="n">
        <f aca="false">FV2*FV3</f>
        <v>39825</v>
      </c>
      <c r="FW4" s="35" t="n">
        <f aca="false">FW2*FW3</f>
        <v>40050</v>
      </c>
      <c r="FX4" s="35" t="n">
        <f aca="false">FX2*FX3</f>
        <v>40275</v>
      </c>
      <c r="FY4" s="35" t="n">
        <f aca="false">FY2*FY3</f>
        <v>40500</v>
      </c>
      <c r="FZ4" s="35" t="n">
        <f aca="false">FZ2*FZ3</f>
        <v>40725</v>
      </c>
      <c r="GA4" s="35" t="n">
        <f aca="false">GA2*GA3</f>
        <v>40950</v>
      </c>
      <c r="GB4" s="35" t="n">
        <f aca="false">GB2*GB3</f>
        <v>41175</v>
      </c>
      <c r="GC4" s="35" t="n">
        <f aca="false">GC2*GC3</f>
        <v>41400</v>
      </c>
      <c r="GD4" s="35" t="n">
        <f aca="false">GD2*GD3</f>
        <v>41625</v>
      </c>
      <c r="GE4" s="35" t="n">
        <f aca="false">GE2*GE3</f>
        <v>41850</v>
      </c>
      <c r="GF4" s="35" t="n">
        <f aca="false">GF2*GF3</f>
        <v>42075</v>
      </c>
      <c r="GG4" s="35" t="n">
        <f aca="false">GG2*GG3</f>
        <v>42300</v>
      </c>
      <c r="GH4" s="35" t="n">
        <f aca="false">GH2*GH3</f>
        <v>42525</v>
      </c>
      <c r="GI4" s="35" t="n">
        <f aca="false">GI2*GI3</f>
        <v>42750</v>
      </c>
      <c r="GJ4" s="35" t="n">
        <f aca="false">GJ2*GJ3</f>
        <v>42975</v>
      </c>
      <c r="GK4" s="35" t="n">
        <f aca="false">GK2*GK3</f>
        <v>43200</v>
      </c>
      <c r="GL4" s="35" t="n">
        <f aca="false">GL2*GL3</f>
        <v>43425</v>
      </c>
      <c r="GM4" s="35" t="n">
        <f aca="false">GM2*GM3</f>
        <v>43650</v>
      </c>
      <c r="GN4" s="35" t="n">
        <f aca="false">GN2*GN3</f>
        <v>43875</v>
      </c>
      <c r="GO4" s="35" t="n">
        <f aca="false">GO2*GO3</f>
        <v>44100</v>
      </c>
      <c r="GP4" s="35" t="n">
        <f aca="false">GP2*GP3</f>
        <v>44325</v>
      </c>
      <c r="GQ4" s="35" t="n">
        <f aca="false">GQ2*GQ3</f>
        <v>44550</v>
      </c>
      <c r="GR4" s="35" t="n">
        <f aca="false">GR2*GR3</f>
        <v>44775</v>
      </c>
      <c r="GS4" s="35" t="n">
        <f aca="false">GS2*GS3</f>
        <v>45000</v>
      </c>
      <c r="GT4" s="35" t="n">
        <f aca="false">GT2*GT3</f>
        <v>45225</v>
      </c>
      <c r="GU4" s="35" t="n">
        <f aca="false">GU2*GU3</f>
        <v>45450</v>
      </c>
      <c r="GV4" s="35" t="n">
        <f aca="false">GV2*GV3</f>
        <v>45675</v>
      </c>
      <c r="GW4" s="35" t="n">
        <f aca="false">GW2*GW3</f>
        <v>45900</v>
      </c>
      <c r="GX4" s="35" t="n">
        <f aca="false">GX2*GX3</f>
        <v>46125</v>
      </c>
      <c r="GY4" s="35" t="n">
        <f aca="false">GY2*GY3</f>
        <v>46350</v>
      </c>
      <c r="GZ4" s="35" t="n">
        <f aca="false">GZ2*GZ3</f>
        <v>46575</v>
      </c>
      <c r="HA4" s="35" t="n">
        <f aca="false">HA2*HA3</f>
        <v>46800</v>
      </c>
      <c r="HB4" s="35" t="n">
        <f aca="false">HB2*HB3</f>
        <v>47025</v>
      </c>
      <c r="HC4" s="35" t="n">
        <f aca="false">HC2*HC3</f>
        <v>47250</v>
      </c>
      <c r="HD4" s="35" t="n">
        <f aca="false">HD2*HD3</f>
        <v>47475</v>
      </c>
      <c r="HE4" s="35" t="n">
        <f aca="false">HE2*HE3</f>
        <v>47700</v>
      </c>
      <c r="HF4" s="35" t="n">
        <f aca="false">HF2*HF3</f>
        <v>47925</v>
      </c>
      <c r="HG4" s="35" t="n">
        <f aca="false">HG2*HG3</f>
        <v>48150</v>
      </c>
      <c r="HH4" s="35" t="n">
        <f aca="false">HH2*HH3</f>
        <v>48375</v>
      </c>
      <c r="HI4" s="35" t="n">
        <f aca="false">HI2*HI3</f>
        <v>48600</v>
      </c>
      <c r="HJ4" s="35" t="n">
        <f aca="false">HJ2*HJ3</f>
        <v>48825</v>
      </c>
      <c r="HK4" s="35" t="n">
        <f aca="false">HK2*HK3</f>
        <v>49050</v>
      </c>
      <c r="HL4" s="35" t="n">
        <f aca="false">HL2*HL3</f>
        <v>49275</v>
      </c>
      <c r="HM4" s="35" t="n">
        <f aca="false">HM2*HM3</f>
        <v>49500</v>
      </c>
      <c r="HN4" s="35" t="n">
        <f aca="false">HN2*HN3</f>
        <v>49725</v>
      </c>
      <c r="HO4" s="35" t="n">
        <f aca="false">HO2*HO3</f>
        <v>49950</v>
      </c>
      <c r="HP4" s="35" t="n">
        <f aca="false">HP2*HP3</f>
        <v>50175</v>
      </c>
      <c r="HQ4" s="35" t="n">
        <f aca="false">HQ2*HQ3</f>
        <v>50400</v>
      </c>
      <c r="HR4" s="35" t="n">
        <f aca="false">HR2*HR3</f>
        <v>50625</v>
      </c>
      <c r="HS4" s="35" t="n">
        <f aca="false">HS2*HS3</f>
        <v>50850</v>
      </c>
      <c r="HT4" s="35" t="n">
        <f aca="false">HT2*HT3</f>
        <v>51075</v>
      </c>
      <c r="HU4" s="35" t="n">
        <f aca="false">HU2*HU3</f>
        <v>51300</v>
      </c>
      <c r="HV4" s="35" t="n">
        <f aca="false">HV2*HV3</f>
        <v>51525</v>
      </c>
      <c r="HW4" s="35" t="n">
        <f aca="false">HW2*HW3</f>
        <v>51750</v>
      </c>
      <c r="HX4" s="35" t="n">
        <f aca="false">HX2*HX3</f>
        <v>51975</v>
      </c>
      <c r="HY4" s="35" t="n">
        <f aca="false">HY2*HY3</f>
        <v>52200</v>
      </c>
      <c r="HZ4" s="35" t="n">
        <f aca="false">HZ2*HZ3</f>
        <v>52425</v>
      </c>
      <c r="IA4" s="35" t="n">
        <f aca="false">IA2*IA3</f>
        <v>52650</v>
      </c>
      <c r="IB4" s="35" t="n">
        <f aca="false">IB2*IB3</f>
        <v>52875</v>
      </c>
      <c r="IC4" s="35" t="n">
        <f aca="false">IC2*IC3</f>
        <v>53100</v>
      </c>
      <c r="ID4" s="35" t="n">
        <f aca="false">ID2*ID3</f>
        <v>53325</v>
      </c>
      <c r="IE4" s="35" t="n">
        <f aca="false">IE2*IE3</f>
        <v>53550</v>
      </c>
      <c r="IF4" s="35" t="n">
        <f aca="false">IF2*IF3</f>
        <v>53775</v>
      </c>
      <c r="IG4" s="35" t="n">
        <f aca="false">IG2*IG3</f>
        <v>54000</v>
      </c>
      <c r="IH4" s="35" t="n">
        <f aca="false">IH2*IH3</f>
        <v>54225</v>
      </c>
      <c r="II4" s="35" t="n">
        <f aca="false">II2*II3</f>
        <v>54450</v>
      </c>
      <c r="IJ4" s="35" t="n">
        <f aca="false">IJ2*IJ3</f>
        <v>54675</v>
      </c>
      <c r="IK4" s="35" t="n">
        <f aca="false">IK2*IK3</f>
        <v>54900</v>
      </c>
      <c r="IL4" s="35" t="n">
        <f aca="false">IL2*IL3</f>
        <v>55125</v>
      </c>
      <c r="IM4" s="35" t="n">
        <f aca="false">IM2*IM3</f>
        <v>55350</v>
      </c>
      <c r="IN4" s="35" t="n">
        <f aca="false">IN2*IN3</f>
        <v>55575</v>
      </c>
      <c r="IO4" s="35" t="n">
        <f aca="false">IO2*IO3</f>
        <v>55800</v>
      </c>
      <c r="IP4" s="35" t="n">
        <f aca="false">IP2*IP3</f>
        <v>56025</v>
      </c>
      <c r="IQ4" s="35" t="n">
        <f aca="false">IQ2*IQ3</f>
        <v>56250</v>
      </c>
      <c r="IR4" s="35" t="n">
        <f aca="false">IR2*IR3</f>
        <v>56475</v>
      </c>
      <c r="IS4" s="35" t="n">
        <f aca="false">IS2*IS3</f>
        <v>56700</v>
      </c>
      <c r="IT4" s="35" t="n">
        <f aca="false">IT2*IT3</f>
        <v>56925</v>
      </c>
      <c r="IU4" s="35" t="n">
        <f aca="false">IU2*IU3</f>
        <v>57150</v>
      </c>
      <c r="IV4" s="35" t="n">
        <f aca="false">IV2*IV3</f>
        <v>57375</v>
      </c>
    </row>
    <row r="6" customFormat="false" ht="12.75" hidden="false" customHeight="false" outlineLevel="0" collapsed="false">
      <c r="A6" s="36" t="s">
        <v>23</v>
      </c>
    </row>
    <row r="7" customFormat="false" ht="12.75" hidden="false" customHeight="false" outlineLevel="0" collapsed="false">
      <c r="A7" s="0" t="s">
        <v>683</v>
      </c>
      <c r="B7" s="0" t="n">
        <v>1</v>
      </c>
      <c r="C7" s="0" t="n">
        <v>2</v>
      </c>
      <c r="D7" s="0" t="n">
        <v>3</v>
      </c>
      <c r="E7" s="0" t="n">
        <v>4</v>
      </c>
      <c r="F7" s="0" t="n">
        <v>5</v>
      </c>
      <c r="G7" s="0" t="n">
        <v>6</v>
      </c>
      <c r="H7" s="0" t="n">
        <v>7</v>
      </c>
      <c r="I7" s="0" t="n">
        <v>8</v>
      </c>
      <c r="J7" s="0" t="n">
        <v>9</v>
      </c>
      <c r="K7" s="0" t="n">
        <v>10</v>
      </c>
      <c r="L7" s="0" t="n">
        <v>11</v>
      </c>
      <c r="M7" s="0" t="n">
        <v>12</v>
      </c>
      <c r="N7" s="0" t="n">
        <v>13</v>
      </c>
      <c r="O7" s="0" t="n">
        <v>14</v>
      </c>
      <c r="P7" s="0" t="n">
        <v>15</v>
      </c>
      <c r="Q7" s="0" t="n">
        <v>16</v>
      </c>
      <c r="R7" s="0" t="n">
        <v>17</v>
      </c>
      <c r="S7" s="0" t="n">
        <v>18</v>
      </c>
      <c r="T7" s="0" t="n">
        <v>19</v>
      </c>
      <c r="U7" s="0" t="n">
        <v>20</v>
      </c>
      <c r="V7" s="0" t="n">
        <v>21</v>
      </c>
      <c r="W7" s="0" t="n">
        <v>22</v>
      </c>
      <c r="X7" s="0" t="n">
        <v>23</v>
      </c>
      <c r="Y7" s="0" t="n">
        <v>24</v>
      </c>
      <c r="Z7" s="0" t="n">
        <v>25</v>
      </c>
      <c r="AA7" s="0" t="n">
        <v>26</v>
      </c>
      <c r="AB7" s="0" t="n">
        <v>27</v>
      </c>
      <c r="AC7" s="0" t="n">
        <v>28</v>
      </c>
      <c r="AD7" s="0" t="n">
        <v>29</v>
      </c>
      <c r="AE7" s="0" t="n">
        <v>30</v>
      </c>
      <c r="AF7" s="0" t="n">
        <v>31</v>
      </c>
      <c r="AG7" s="0" t="n">
        <v>32</v>
      </c>
      <c r="AH7" s="0" t="n">
        <v>33</v>
      </c>
      <c r="AI7" s="0" t="n">
        <v>34</v>
      </c>
      <c r="AJ7" s="0" t="n">
        <v>35</v>
      </c>
      <c r="AK7" s="0" t="n">
        <v>36</v>
      </c>
      <c r="AL7" s="0" t="n">
        <v>37</v>
      </c>
      <c r="AM7" s="0" t="n">
        <v>38</v>
      </c>
      <c r="AN7" s="0" t="n">
        <v>39</v>
      </c>
      <c r="AO7" s="0" t="n">
        <v>40</v>
      </c>
      <c r="AP7" s="0" t="n">
        <v>41</v>
      </c>
      <c r="AQ7" s="0" t="n">
        <v>42</v>
      </c>
      <c r="AR7" s="0" t="n">
        <v>43</v>
      </c>
      <c r="AS7" s="0" t="n">
        <v>44</v>
      </c>
      <c r="AT7" s="0" t="n">
        <v>45</v>
      </c>
      <c r="AU7" s="0" t="n">
        <v>46</v>
      </c>
      <c r="AV7" s="0" t="n">
        <v>47</v>
      </c>
      <c r="AW7" s="0" t="n">
        <v>48</v>
      </c>
      <c r="AX7" s="0" t="n">
        <v>49</v>
      </c>
      <c r="AY7" s="0" t="n">
        <v>50</v>
      </c>
      <c r="AZ7" s="0" t="n">
        <v>51</v>
      </c>
      <c r="BA7" s="0" t="n">
        <v>52</v>
      </c>
      <c r="BB7" s="0" t="n">
        <v>53</v>
      </c>
      <c r="BC7" s="0" t="n">
        <v>54</v>
      </c>
      <c r="BD7" s="0" t="n">
        <v>55</v>
      </c>
      <c r="BE7" s="0" t="n">
        <v>56</v>
      </c>
      <c r="BF7" s="0" t="n">
        <v>57</v>
      </c>
      <c r="BG7" s="0" t="n">
        <v>58</v>
      </c>
      <c r="BH7" s="0" t="n">
        <v>59</v>
      </c>
      <c r="BI7" s="0" t="n">
        <v>60</v>
      </c>
      <c r="BJ7" s="0" t="n">
        <v>61</v>
      </c>
      <c r="BK7" s="0" t="n">
        <v>62</v>
      </c>
      <c r="BL7" s="0" t="n">
        <v>63</v>
      </c>
      <c r="BM7" s="0" t="n">
        <v>64</v>
      </c>
      <c r="BN7" s="0" t="n">
        <v>65</v>
      </c>
      <c r="BO7" s="0" t="n">
        <v>66</v>
      </c>
      <c r="BP7" s="0" t="n">
        <v>67</v>
      </c>
      <c r="BQ7" s="0" t="n">
        <v>68</v>
      </c>
      <c r="BR7" s="0" t="n">
        <v>69</v>
      </c>
      <c r="BS7" s="0" t="n">
        <v>70</v>
      </c>
      <c r="BT7" s="0" t="n">
        <v>71</v>
      </c>
      <c r="BU7" s="0" t="n">
        <v>72</v>
      </c>
      <c r="BV7" s="0" t="n">
        <v>73</v>
      </c>
      <c r="BW7" s="0" t="n">
        <v>74</v>
      </c>
      <c r="BX7" s="0" t="n">
        <v>75</v>
      </c>
      <c r="BY7" s="0" t="n">
        <v>76</v>
      </c>
      <c r="BZ7" s="0" t="n">
        <v>77</v>
      </c>
      <c r="CA7" s="0" t="n">
        <v>78</v>
      </c>
      <c r="CB7" s="0" t="n">
        <v>79</v>
      </c>
      <c r="CC7" s="0" t="n">
        <v>80</v>
      </c>
      <c r="CD7" s="0" t="n">
        <v>81</v>
      </c>
      <c r="CE7" s="0" t="n">
        <v>82</v>
      </c>
      <c r="CF7" s="0" t="n">
        <v>83</v>
      </c>
      <c r="CG7" s="0" t="n">
        <v>84</v>
      </c>
      <c r="CH7" s="0" t="n">
        <v>85</v>
      </c>
      <c r="CI7" s="0" t="n">
        <v>86</v>
      </c>
      <c r="CJ7" s="0" t="n">
        <v>87</v>
      </c>
      <c r="CK7" s="0" t="n">
        <v>88</v>
      </c>
      <c r="CL7" s="0" t="n">
        <v>89</v>
      </c>
      <c r="CM7" s="0" t="n">
        <v>90</v>
      </c>
      <c r="CN7" s="0" t="n">
        <v>91</v>
      </c>
      <c r="CO7" s="0" t="n">
        <v>92</v>
      </c>
      <c r="CP7" s="0" t="n">
        <v>93</v>
      </c>
      <c r="CQ7" s="0" t="n">
        <v>94</v>
      </c>
      <c r="CR7" s="0" t="n">
        <v>95</v>
      </c>
      <c r="CS7" s="0" t="n">
        <v>96</v>
      </c>
      <c r="CT7" s="0" t="n">
        <v>97</v>
      </c>
      <c r="CU7" s="0" t="n">
        <v>98</v>
      </c>
      <c r="CV7" s="0" t="n">
        <v>99</v>
      </c>
      <c r="CW7" s="0" t="n">
        <v>100</v>
      </c>
      <c r="CX7" s="0" t="n">
        <v>101</v>
      </c>
      <c r="CY7" s="0" t="n">
        <v>102</v>
      </c>
      <c r="CZ7" s="0" t="n">
        <v>103</v>
      </c>
      <c r="DA7" s="0" t="n">
        <v>104</v>
      </c>
      <c r="DB7" s="0" t="n">
        <v>105</v>
      </c>
      <c r="DC7" s="0" t="n">
        <v>106</v>
      </c>
      <c r="DD7" s="0" t="n">
        <v>107</v>
      </c>
      <c r="DE7" s="0" t="n">
        <v>108</v>
      </c>
      <c r="DF7" s="0" t="n">
        <v>109</v>
      </c>
      <c r="DG7" s="0" t="n">
        <v>110</v>
      </c>
      <c r="DH7" s="0" t="n">
        <v>111</v>
      </c>
      <c r="DI7" s="0" t="n">
        <v>112</v>
      </c>
      <c r="DJ7" s="0" t="n">
        <v>113</v>
      </c>
      <c r="DK7" s="0" t="n">
        <v>114</v>
      </c>
      <c r="DL7" s="0" t="n">
        <v>115</v>
      </c>
      <c r="DM7" s="0" t="n">
        <v>116</v>
      </c>
      <c r="DN7" s="0" t="n">
        <v>117</v>
      </c>
      <c r="DO7" s="0" t="n">
        <v>118</v>
      </c>
      <c r="DP7" s="0" t="n">
        <v>119</v>
      </c>
      <c r="DQ7" s="0" t="n">
        <v>120</v>
      </c>
      <c r="DR7" s="0" t="n">
        <v>121</v>
      </c>
      <c r="DS7" s="0" t="n">
        <v>122</v>
      </c>
      <c r="DT7" s="0" t="n">
        <v>123</v>
      </c>
      <c r="DU7" s="0" t="n">
        <v>124</v>
      </c>
      <c r="DV7" s="0" t="n">
        <v>125</v>
      </c>
      <c r="DW7" s="0" t="n">
        <v>126</v>
      </c>
      <c r="DX7" s="0" t="n">
        <v>127</v>
      </c>
      <c r="DY7" s="0" t="n">
        <v>128</v>
      </c>
      <c r="DZ7" s="0" t="n">
        <v>129</v>
      </c>
      <c r="EA7" s="0" t="n">
        <v>130</v>
      </c>
      <c r="EB7" s="0" t="n">
        <v>131</v>
      </c>
      <c r="EC7" s="0" t="n">
        <v>132</v>
      </c>
      <c r="ED7" s="0" t="n">
        <v>133</v>
      </c>
      <c r="EE7" s="0" t="n">
        <v>134</v>
      </c>
      <c r="EF7" s="0" t="n">
        <v>135</v>
      </c>
      <c r="EG7" s="0" t="n">
        <v>136</v>
      </c>
      <c r="EH7" s="0" t="n">
        <v>137</v>
      </c>
      <c r="EI7" s="0" t="n">
        <v>138</v>
      </c>
      <c r="EJ7" s="0" t="n">
        <v>139</v>
      </c>
      <c r="EK7" s="0" t="n">
        <v>140</v>
      </c>
      <c r="EL7" s="0" t="n">
        <v>141</v>
      </c>
      <c r="EM7" s="0" t="n">
        <v>142</v>
      </c>
      <c r="EN7" s="0" t="n">
        <v>143</v>
      </c>
      <c r="EO7" s="0" t="n">
        <v>144</v>
      </c>
      <c r="EP7" s="0" t="n">
        <v>145</v>
      </c>
      <c r="EQ7" s="0" t="n">
        <v>146</v>
      </c>
      <c r="ER7" s="0" t="n">
        <v>147</v>
      </c>
      <c r="ES7" s="0" t="n">
        <v>148</v>
      </c>
      <c r="ET7" s="0" t="n">
        <v>149</v>
      </c>
      <c r="EU7" s="0" t="n">
        <v>150</v>
      </c>
      <c r="EV7" s="0" t="n">
        <v>151</v>
      </c>
      <c r="EW7" s="0" t="n">
        <v>152</v>
      </c>
      <c r="EX7" s="0" t="n">
        <v>153</v>
      </c>
      <c r="EY7" s="0" t="n">
        <v>154</v>
      </c>
      <c r="EZ7" s="0" t="n">
        <v>155</v>
      </c>
      <c r="FA7" s="0" t="n">
        <v>156</v>
      </c>
      <c r="FB7" s="0" t="n">
        <v>157</v>
      </c>
      <c r="FC7" s="0" t="n">
        <v>158</v>
      </c>
      <c r="FD7" s="0" t="n">
        <v>159</v>
      </c>
      <c r="FE7" s="0" t="n">
        <v>160</v>
      </c>
      <c r="FF7" s="0" t="n">
        <v>161</v>
      </c>
      <c r="FG7" s="0" t="n">
        <v>162</v>
      </c>
      <c r="FH7" s="0" t="n">
        <v>163</v>
      </c>
      <c r="FI7" s="0" t="n">
        <v>164</v>
      </c>
      <c r="FJ7" s="0" t="n">
        <v>165</v>
      </c>
      <c r="FK7" s="0" t="n">
        <v>166</v>
      </c>
      <c r="FL7" s="0" t="n">
        <v>167</v>
      </c>
      <c r="FM7" s="0" t="n">
        <v>168</v>
      </c>
      <c r="FN7" s="0" t="n">
        <v>169</v>
      </c>
      <c r="FO7" s="0" t="n">
        <v>170</v>
      </c>
      <c r="FP7" s="0" t="n">
        <v>171</v>
      </c>
      <c r="FQ7" s="0" t="n">
        <v>172</v>
      </c>
      <c r="FR7" s="0" t="n">
        <v>173</v>
      </c>
      <c r="FS7" s="0" t="n">
        <v>174</v>
      </c>
      <c r="FT7" s="0" t="n">
        <v>175</v>
      </c>
      <c r="FU7" s="0" t="n">
        <v>176</v>
      </c>
      <c r="FV7" s="0" t="n">
        <v>177</v>
      </c>
      <c r="FW7" s="0" t="n">
        <v>178</v>
      </c>
      <c r="FX7" s="0" t="n">
        <v>179</v>
      </c>
      <c r="FY7" s="0" t="n">
        <v>180</v>
      </c>
      <c r="FZ7" s="0" t="n">
        <v>181</v>
      </c>
      <c r="GA7" s="0" t="n">
        <v>182</v>
      </c>
      <c r="GB7" s="0" t="n">
        <v>183</v>
      </c>
      <c r="GC7" s="0" t="n">
        <v>184</v>
      </c>
      <c r="GD7" s="0" t="n">
        <v>185</v>
      </c>
      <c r="GE7" s="0" t="n">
        <v>186</v>
      </c>
      <c r="GF7" s="0" t="n">
        <v>187</v>
      </c>
      <c r="GG7" s="0" t="n">
        <v>188</v>
      </c>
      <c r="GH7" s="0" t="n">
        <v>189</v>
      </c>
      <c r="GI7" s="0" t="n">
        <v>190</v>
      </c>
      <c r="GJ7" s="0" t="n">
        <v>191</v>
      </c>
      <c r="GK7" s="0" t="n">
        <v>192</v>
      </c>
      <c r="GL7" s="0" t="n">
        <v>193</v>
      </c>
      <c r="GM7" s="0" t="n">
        <v>194</v>
      </c>
      <c r="GN7" s="0" t="n">
        <v>195</v>
      </c>
      <c r="GO7" s="0" t="n">
        <v>196</v>
      </c>
      <c r="GP7" s="0" t="n">
        <v>197</v>
      </c>
      <c r="GQ7" s="0" t="n">
        <v>198</v>
      </c>
      <c r="GR7" s="0" t="n">
        <v>199</v>
      </c>
      <c r="GS7" s="0" t="n">
        <v>200</v>
      </c>
      <c r="GT7" s="0" t="n">
        <v>201</v>
      </c>
      <c r="GU7" s="0" t="n">
        <v>202</v>
      </c>
      <c r="GV7" s="0" t="n">
        <v>203</v>
      </c>
      <c r="GW7" s="0" t="n">
        <v>204</v>
      </c>
      <c r="GX7" s="0" t="n">
        <v>205</v>
      </c>
      <c r="GY7" s="0" t="n">
        <v>206</v>
      </c>
      <c r="GZ7" s="0" t="n">
        <v>207</v>
      </c>
      <c r="HA7" s="0" t="n">
        <v>208</v>
      </c>
      <c r="HB7" s="0" t="n">
        <v>209</v>
      </c>
      <c r="HC7" s="0" t="n">
        <v>210</v>
      </c>
      <c r="HD7" s="0" t="n">
        <v>211</v>
      </c>
      <c r="HE7" s="0" t="n">
        <v>212</v>
      </c>
      <c r="HF7" s="0" t="n">
        <v>213</v>
      </c>
      <c r="HG7" s="0" t="n">
        <v>214</v>
      </c>
      <c r="HH7" s="0" t="n">
        <v>215</v>
      </c>
      <c r="HI7" s="0" t="n">
        <v>216</v>
      </c>
      <c r="HJ7" s="0" t="n">
        <v>217</v>
      </c>
      <c r="HK7" s="0" t="n">
        <v>218</v>
      </c>
      <c r="HL7" s="0" t="n">
        <v>219</v>
      </c>
      <c r="HM7" s="0" t="n">
        <v>220</v>
      </c>
      <c r="HN7" s="0" t="n">
        <v>221</v>
      </c>
      <c r="HO7" s="0" t="n">
        <v>222</v>
      </c>
      <c r="HP7" s="0" t="n">
        <v>223</v>
      </c>
      <c r="HQ7" s="0" t="n">
        <v>224</v>
      </c>
      <c r="HR7" s="0" t="n">
        <v>225</v>
      </c>
      <c r="HS7" s="0" t="n">
        <v>226</v>
      </c>
      <c r="HT7" s="0" t="n">
        <v>227</v>
      </c>
      <c r="HU7" s="0" t="n">
        <v>228</v>
      </c>
      <c r="HV7" s="0" t="n">
        <v>229</v>
      </c>
      <c r="HW7" s="0" t="n">
        <v>230</v>
      </c>
      <c r="HX7" s="0" t="n">
        <v>231</v>
      </c>
      <c r="HY7" s="0" t="n">
        <v>232</v>
      </c>
      <c r="HZ7" s="0" t="n">
        <v>233</v>
      </c>
      <c r="IA7" s="0" t="n">
        <v>234</v>
      </c>
      <c r="IB7" s="0" t="n">
        <v>235</v>
      </c>
      <c r="IC7" s="0" t="n">
        <v>236</v>
      </c>
      <c r="ID7" s="0" t="n">
        <v>237</v>
      </c>
      <c r="IE7" s="0" t="n">
        <v>238</v>
      </c>
      <c r="IF7" s="0" t="n">
        <v>239</v>
      </c>
      <c r="IG7" s="0" t="n">
        <v>240</v>
      </c>
      <c r="IH7" s="0" t="n">
        <v>241</v>
      </c>
      <c r="II7" s="0" t="n">
        <v>242</v>
      </c>
      <c r="IJ7" s="0" t="n">
        <v>243</v>
      </c>
      <c r="IK7" s="0" t="n">
        <v>244</v>
      </c>
      <c r="IL7" s="0" t="n">
        <v>245</v>
      </c>
      <c r="IM7" s="0" t="n">
        <v>246</v>
      </c>
      <c r="IN7" s="0" t="n">
        <v>247</v>
      </c>
      <c r="IO7" s="0" t="n">
        <v>248</v>
      </c>
      <c r="IP7" s="0" t="n">
        <v>249</v>
      </c>
      <c r="IQ7" s="0" t="n">
        <v>250</v>
      </c>
      <c r="IR7" s="0" t="n">
        <v>251</v>
      </c>
      <c r="IS7" s="0" t="n">
        <v>252</v>
      </c>
      <c r="IT7" s="0" t="n">
        <v>253</v>
      </c>
      <c r="IU7" s="0" t="n">
        <v>254</v>
      </c>
      <c r="IV7" s="0" t="n">
        <v>255</v>
      </c>
    </row>
    <row r="8" customFormat="false" ht="12.75" hidden="false" customHeight="false" outlineLevel="0" collapsed="false">
      <c r="A8" s="37" t="s">
        <v>684</v>
      </c>
      <c r="B8" s="35" t="n">
        <v>595</v>
      </c>
      <c r="C8" s="35" t="n">
        <v>595</v>
      </c>
      <c r="D8" s="35" t="n">
        <v>595</v>
      </c>
      <c r="E8" s="35" t="n">
        <v>450</v>
      </c>
      <c r="F8" s="35" t="n">
        <v>450</v>
      </c>
      <c r="G8" s="35" t="n">
        <v>450</v>
      </c>
      <c r="H8" s="35" t="n">
        <v>450</v>
      </c>
      <c r="I8" s="35" t="n">
        <v>375</v>
      </c>
      <c r="J8" s="35" t="n">
        <v>375</v>
      </c>
      <c r="K8" s="35" t="n">
        <v>375</v>
      </c>
      <c r="L8" s="35" t="n">
        <v>375</v>
      </c>
      <c r="M8" s="35" t="n">
        <v>330</v>
      </c>
      <c r="N8" s="35" t="n">
        <v>330</v>
      </c>
      <c r="O8" s="35" t="n">
        <v>330</v>
      </c>
      <c r="P8" s="35" t="n">
        <v>330</v>
      </c>
      <c r="Q8" s="35" t="n">
        <v>330</v>
      </c>
      <c r="R8" s="35" t="n">
        <v>330</v>
      </c>
      <c r="S8" s="35" t="n">
        <v>330</v>
      </c>
      <c r="T8" s="35" t="n">
        <v>330</v>
      </c>
      <c r="U8" s="35" t="n">
        <v>330</v>
      </c>
      <c r="V8" s="35" t="n">
        <v>330</v>
      </c>
      <c r="W8" s="35" t="n">
        <v>330</v>
      </c>
      <c r="X8" s="35" t="n">
        <v>330</v>
      </c>
      <c r="Y8" s="35" t="n">
        <v>330</v>
      </c>
      <c r="Z8" s="35" t="n">
        <v>330</v>
      </c>
      <c r="AA8" s="35" t="n">
        <v>330</v>
      </c>
      <c r="AB8" s="35" t="n">
        <v>330</v>
      </c>
      <c r="AC8" s="35" t="n">
        <v>330</v>
      </c>
      <c r="AD8" s="35" t="n">
        <v>330</v>
      </c>
      <c r="AE8" s="35" t="n">
        <v>330</v>
      </c>
      <c r="AF8" s="35" t="n">
        <v>330</v>
      </c>
      <c r="AG8" s="35" t="n">
        <v>330</v>
      </c>
      <c r="AH8" s="35" t="n">
        <v>330</v>
      </c>
      <c r="AI8" s="35" t="n">
        <v>330</v>
      </c>
      <c r="AJ8" s="35" t="n">
        <v>330</v>
      </c>
      <c r="AK8" s="35" t="n">
        <v>330</v>
      </c>
      <c r="AL8" s="35" t="n">
        <v>330</v>
      </c>
      <c r="AM8" s="35" t="n">
        <v>330</v>
      </c>
      <c r="AN8" s="35" t="n">
        <v>330</v>
      </c>
      <c r="AO8" s="35" t="n">
        <v>330</v>
      </c>
      <c r="AP8" s="35" t="n">
        <v>330</v>
      </c>
      <c r="AQ8" s="35" t="n">
        <v>330</v>
      </c>
      <c r="AR8" s="35" t="n">
        <v>330</v>
      </c>
      <c r="AS8" s="35" t="n">
        <v>330</v>
      </c>
      <c r="AT8" s="35" t="n">
        <v>330</v>
      </c>
      <c r="AU8" s="35" t="n">
        <v>330</v>
      </c>
      <c r="AV8" s="35" t="n">
        <v>330</v>
      </c>
      <c r="AW8" s="35" t="n">
        <v>330</v>
      </c>
      <c r="AX8" s="35" t="n">
        <v>330</v>
      </c>
      <c r="AY8" s="35" t="n">
        <v>330</v>
      </c>
      <c r="AZ8" s="35" t="n">
        <v>330</v>
      </c>
      <c r="BA8" s="35" t="n">
        <v>330</v>
      </c>
      <c r="BB8" s="35" t="n">
        <v>330</v>
      </c>
      <c r="BC8" s="35" t="n">
        <v>330</v>
      </c>
      <c r="BD8" s="35" t="n">
        <v>330</v>
      </c>
      <c r="BE8" s="35" t="n">
        <v>330</v>
      </c>
      <c r="BF8" s="35" t="n">
        <v>330</v>
      </c>
      <c r="BG8" s="35" t="n">
        <v>330</v>
      </c>
      <c r="BH8" s="35" t="n">
        <v>330</v>
      </c>
      <c r="BI8" s="35" t="n">
        <v>330</v>
      </c>
      <c r="BJ8" s="35" t="n">
        <v>330</v>
      </c>
      <c r="BK8" s="35" t="n">
        <v>330</v>
      </c>
      <c r="BL8" s="35" t="n">
        <v>330</v>
      </c>
      <c r="BM8" s="35" t="n">
        <v>330</v>
      </c>
      <c r="BN8" s="35" t="n">
        <v>330</v>
      </c>
      <c r="BO8" s="35" t="n">
        <v>330</v>
      </c>
      <c r="BP8" s="35" t="n">
        <v>330</v>
      </c>
      <c r="BQ8" s="35" t="n">
        <v>330</v>
      </c>
      <c r="BR8" s="35" t="n">
        <v>330</v>
      </c>
      <c r="BS8" s="35" t="n">
        <v>330</v>
      </c>
      <c r="BT8" s="35" t="n">
        <v>330</v>
      </c>
      <c r="BU8" s="35" t="n">
        <v>330</v>
      </c>
      <c r="BV8" s="35" t="n">
        <v>330</v>
      </c>
      <c r="BW8" s="35" t="n">
        <v>330</v>
      </c>
      <c r="BX8" s="35" t="n">
        <v>330</v>
      </c>
      <c r="BY8" s="35" t="n">
        <v>330</v>
      </c>
      <c r="BZ8" s="35" t="n">
        <v>330</v>
      </c>
      <c r="CA8" s="35" t="n">
        <v>330</v>
      </c>
      <c r="CB8" s="35" t="n">
        <v>330</v>
      </c>
      <c r="CC8" s="35" t="n">
        <v>330</v>
      </c>
      <c r="CD8" s="35" t="n">
        <v>330</v>
      </c>
      <c r="CE8" s="35" t="n">
        <v>330</v>
      </c>
      <c r="CF8" s="35" t="n">
        <v>330</v>
      </c>
      <c r="CG8" s="35" t="n">
        <v>330</v>
      </c>
      <c r="CH8" s="35" t="n">
        <v>330</v>
      </c>
      <c r="CI8" s="35" t="n">
        <v>330</v>
      </c>
      <c r="CJ8" s="35" t="n">
        <v>330</v>
      </c>
      <c r="CK8" s="35" t="n">
        <v>330</v>
      </c>
      <c r="CL8" s="35" t="n">
        <v>330</v>
      </c>
      <c r="CM8" s="35" t="n">
        <v>330</v>
      </c>
      <c r="CN8" s="35" t="n">
        <v>330</v>
      </c>
      <c r="CO8" s="35" t="n">
        <v>330</v>
      </c>
      <c r="CP8" s="35" t="n">
        <v>330</v>
      </c>
      <c r="CQ8" s="35" t="n">
        <v>330</v>
      </c>
      <c r="CR8" s="35" t="n">
        <v>330</v>
      </c>
      <c r="CS8" s="35" t="n">
        <v>330</v>
      </c>
      <c r="CT8" s="35" t="n">
        <v>330</v>
      </c>
      <c r="CU8" s="35" t="n">
        <v>330</v>
      </c>
      <c r="CV8" s="35" t="n">
        <v>330</v>
      </c>
      <c r="CW8" s="35" t="n">
        <v>330</v>
      </c>
      <c r="CX8" s="35" t="n">
        <v>330</v>
      </c>
      <c r="CY8" s="35" t="n">
        <v>330</v>
      </c>
      <c r="CZ8" s="35" t="n">
        <v>330</v>
      </c>
      <c r="DA8" s="35" t="n">
        <v>330</v>
      </c>
      <c r="DB8" s="35" t="n">
        <v>330</v>
      </c>
      <c r="DC8" s="35" t="n">
        <v>330</v>
      </c>
      <c r="DD8" s="35" t="n">
        <v>330</v>
      </c>
      <c r="DE8" s="35" t="n">
        <v>330</v>
      </c>
      <c r="DF8" s="35" t="n">
        <v>330</v>
      </c>
      <c r="DG8" s="35" t="n">
        <v>330</v>
      </c>
      <c r="DH8" s="35" t="n">
        <v>330</v>
      </c>
      <c r="DI8" s="35" t="n">
        <v>330</v>
      </c>
      <c r="DJ8" s="35" t="n">
        <v>330</v>
      </c>
      <c r="DK8" s="35" t="n">
        <v>330</v>
      </c>
      <c r="DL8" s="35" t="n">
        <v>330</v>
      </c>
      <c r="DM8" s="35" t="n">
        <v>330</v>
      </c>
      <c r="DN8" s="35" t="n">
        <v>330</v>
      </c>
      <c r="DO8" s="35" t="n">
        <v>330</v>
      </c>
      <c r="DP8" s="35" t="n">
        <v>330</v>
      </c>
      <c r="DQ8" s="35" t="n">
        <v>330</v>
      </c>
      <c r="DR8" s="35" t="n">
        <v>330</v>
      </c>
      <c r="DS8" s="35" t="n">
        <v>330</v>
      </c>
      <c r="DT8" s="35" t="n">
        <v>330</v>
      </c>
      <c r="DU8" s="35" t="n">
        <v>330</v>
      </c>
      <c r="DV8" s="35" t="n">
        <v>330</v>
      </c>
      <c r="DW8" s="35" t="n">
        <v>330</v>
      </c>
      <c r="DX8" s="35" t="n">
        <v>330</v>
      </c>
      <c r="DY8" s="35" t="n">
        <v>330</v>
      </c>
      <c r="DZ8" s="35" t="n">
        <v>330</v>
      </c>
      <c r="EA8" s="35" t="n">
        <v>330</v>
      </c>
      <c r="EB8" s="35" t="n">
        <v>330</v>
      </c>
      <c r="EC8" s="35" t="n">
        <v>330</v>
      </c>
      <c r="ED8" s="35" t="n">
        <v>330</v>
      </c>
      <c r="EE8" s="35" t="n">
        <v>330</v>
      </c>
      <c r="EF8" s="35" t="n">
        <v>330</v>
      </c>
      <c r="EG8" s="35" t="n">
        <v>330</v>
      </c>
      <c r="EH8" s="35" t="n">
        <v>330</v>
      </c>
      <c r="EI8" s="35" t="n">
        <v>330</v>
      </c>
      <c r="EJ8" s="35" t="n">
        <v>330</v>
      </c>
      <c r="EK8" s="35" t="n">
        <v>330</v>
      </c>
      <c r="EL8" s="35" t="n">
        <v>330</v>
      </c>
      <c r="EM8" s="35" t="n">
        <v>330</v>
      </c>
      <c r="EN8" s="35" t="n">
        <v>330</v>
      </c>
      <c r="EO8" s="35" t="n">
        <v>330</v>
      </c>
      <c r="EP8" s="35" t="n">
        <v>330</v>
      </c>
      <c r="EQ8" s="35" t="n">
        <v>330</v>
      </c>
      <c r="ER8" s="35" t="n">
        <v>330</v>
      </c>
      <c r="ES8" s="35" t="n">
        <v>330</v>
      </c>
      <c r="ET8" s="35" t="n">
        <v>330</v>
      </c>
      <c r="EU8" s="35" t="n">
        <v>330</v>
      </c>
      <c r="EV8" s="35" t="n">
        <v>330</v>
      </c>
      <c r="EW8" s="35" t="n">
        <v>330</v>
      </c>
      <c r="EX8" s="35" t="n">
        <v>330</v>
      </c>
      <c r="EY8" s="35" t="n">
        <v>330</v>
      </c>
      <c r="EZ8" s="35" t="n">
        <v>330</v>
      </c>
      <c r="FA8" s="35" t="n">
        <v>330</v>
      </c>
      <c r="FB8" s="35" t="n">
        <v>330</v>
      </c>
      <c r="FC8" s="35" t="n">
        <v>330</v>
      </c>
      <c r="FD8" s="35" t="n">
        <v>330</v>
      </c>
      <c r="FE8" s="35" t="n">
        <v>330</v>
      </c>
      <c r="FF8" s="35" t="n">
        <v>330</v>
      </c>
      <c r="FG8" s="35" t="n">
        <v>330</v>
      </c>
      <c r="FH8" s="35" t="n">
        <v>330</v>
      </c>
      <c r="FI8" s="35" t="n">
        <v>330</v>
      </c>
      <c r="FJ8" s="35" t="n">
        <v>330</v>
      </c>
      <c r="FK8" s="35" t="n">
        <v>330</v>
      </c>
      <c r="FL8" s="35" t="n">
        <v>330</v>
      </c>
      <c r="FM8" s="35" t="n">
        <v>330</v>
      </c>
      <c r="FN8" s="35" t="n">
        <v>330</v>
      </c>
      <c r="FO8" s="35" t="n">
        <v>330</v>
      </c>
      <c r="FP8" s="35" t="n">
        <v>330</v>
      </c>
      <c r="FQ8" s="35" t="n">
        <v>330</v>
      </c>
      <c r="FR8" s="35" t="n">
        <v>330</v>
      </c>
      <c r="FS8" s="35" t="n">
        <v>330</v>
      </c>
      <c r="FT8" s="35" t="n">
        <v>330</v>
      </c>
      <c r="FU8" s="35" t="n">
        <v>330</v>
      </c>
      <c r="FV8" s="35" t="n">
        <v>330</v>
      </c>
      <c r="FW8" s="35" t="n">
        <v>330</v>
      </c>
      <c r="FX8" s="35" t="n">
        <v>330</v>
      </c>
      <c r="FY8" s="35" t="n">
        <v>330</v>
      </c>
      <c r="FZ8" s="35" t="n">
        <v>330</v>
      </c>
      <c r="GA8" s="35" t="n">
        <v>330</v>
      </c>
      <c r="GB8" s="35" t="n">
        <v>330</v>
      </c>
      <c r="GC8" s="35" t="n">
        <v>330</v>
      </c>
      <c r="GD8" s="35" t="n">
        <v>330</v>
      </c>
      <c r="GE8" s="35" t="n">
        <v>330</v>
      </c>
      <c r="GF8" s="35" t="n">
        <v>330</v>
      </c>
      <c r="GG8" s="35" t="n">
        <v>330</v>
      </c>
      <c r="GH8" s="35" t="n">
        <v>330</v>
      </c>
      <c r="GI8" s="35" t="n">
        <v>330</v>
      </c>
      <c r="GJ8" s="35" t="n">
        <v>330</v>
      </c>
      <c r="GK8" s="35" t="n">
        <v>330</v>
      </c>
      <c r="GL8" s="35" t="n">
        <v>330</v>
      </c>
      <c r="GM8" s="35" t="n">
        <v>330</v>
      </c>
      <c r="GN8" s="35" t="n">
        <v>330</v>
      </c>
      <c r="GO8" s="35" t="n">
        <v>330</v>
      </c>
      <c r="GP8" s="35" t="n">
        <v>330</v>
      </c>
      <c r="GQ8" s="35" t="n">
        <v>330</v>
      </c>
      <c r="GR8" s="35" t="n">
        <v>330</v>
      </c>
      <c r="GS8" s="35" t="n">
        <v>330</v>
      </c>
      <c r="GT8" s="35" t="n">
        <v>330</v>
      </c>
      <c r="GU8" s="35" t="n">
        <v>330</v>
      </c>
      <c r="GV8" s="35" t="n">
        <v>330</v>
      </c>
      <c r="GW8" s="35" t="n">
        <v>330</v>
      </c>
      <c r="GX8" s="35" t="n">
        <v>330</v>
      </c>
      <c r="GY8" s="35" t="n">
        <v>330</v>
      </c>
      <c r="GZ8" s="35" t="n">
        <v>330</v>
      </c>
      <c r="HA8" s="35" t="n">
        <v>330</v>
      </c>
      <c r="HB8" s="35" t="n">
        <v>330</v>
      </c>
      <c r="HC8" s="35" t="n">
        <v>330</v>
      </c>
      <c r="HD8" s="35" t="n">
        <v>330</v>
      </c>
      <c r="HE8" s="35" t="n">
        <v>330</v>
      </c>
      <c r="HF8" s="35" t="n">
        <v>330</v>
      </c>
      <c r="HG8" s="35" t="n">
        <v>330</v>
      </c>
      <c r="HH8" s="35" t="n">
        <v>330</v>
      </c>
      <c r="HI8" s="35" t="n">
        <v>330</v>
      </c>
      <c r="HJ8" s="35" t="n">
        <v>330</v>
      </c>
      <c r="HK8" s="35" t="n">
        <v>330</v>
      </c>
      <c r="HL8" s="35" t="n">
        <v>330</v>
      </c>
      <c r="HM8" s="35" t="n">
        <v>330</v>
      </c>
      <c r="HN8" s="35" t="n">
        <v>330</v>
      </c>
      <c r="HO8" s="35" t="n">
        <v>330</v>
      </c>
      <c r="HP8" s="35" t="n">
        <v>330</v>
      </c>
      <c r="HQ8" s="35" t="n">
        <v>330</v>
      </c>
      <c r="HR8" s="35" t="n">
        <v>330</v>
      </c>
      <c r="HS8" s="35" t="n">
        <v>330</v>
      </c>
      <c r="HT8" s="35" t="n">
        <v>330</v>
      </c>
      <c r="HU8" s="35" t="n">
        <v>330</v>
      </c>
      <c r="HV8" s="35" t="n">
        <v>330</v>
      </c>
      <c r="HW8" s="35" t="n">
        <v>330</v>
      </c>
      <c r="HX8" s="35" t="n">
        <v>330</v>
      </c>
      <c r="HY8" s="35" t="n">
        <v>330</v>
      </c>
      <c r="HZ8" s="35" t="n">
        <v>330</v>
      </c>
      <c r="IA8" s="35" t="n">
        <v>330</v>
      </c>
      <c r="IB8" s="35" t="n">
        <v>330</v>
      </c>
      <c r="IC8" s="35" t="n">
        <v>330</v>
      </c>
      <c r="ID8" s="35" t="n">
        <v>330</v>
      </c>
      <c r="IE8" s="35" t="n">
        <v>330</v>
      </c>
      <c r="IF8" s="35" t="n">
        <v>330</v>
      </c>
      <c r="IG8" s="35" t="n">
        <v>330</v>
      </c>
      <c r="IH8" s="35" t="n">
        <v>330</v>
      </c>
      <c r="II8" s="35" t="n">
        <v>330</v>
      </c>
      <c r="IJ8" s="35" t="n">
        <v>330</v>
      </c>
      <c r="IK8" s="35" t="n">
        <v>330</v>
      </c>
      <c r="IL8" s="35" t="n">
        <v>330</v>
      </c>
      <c r="IM8" s="35" t="n">
        <v>330</v>
      </c>
      <c r="IN8" s="35" t="n">
        <v>330</v>
      </c>
      <c r="IO8" s="35" t="n">
        <v>330</v>
      </c>
      <c r="IP8" s="35" t="n">
        <v>330</v>
      </c>
      <c r="IQ8" s="35" t="n">
        <v>330</v>
      </c>
      <c r="IR8" s="35" t="n">
        <v>330</v>
      </c>
      <c r="IS8" s="35" t="n">
        <v>330</v>
      </c>
      <c r="IT8" s="35" t="n">
        <v>330</v>
      </c>
      <c r="IU8" s="35" t="n">
        <v>330</v>
      </c>
      <c r="IV8" s="35" t="n">
        <v>330</v>
      </c>
    </row>
    <row r="9" customFormat="false" ht="12.75" hidden="false" customHeight="false" outlineLevel="0" collapsed="false">
      <c r="A9" s="0" t="s">
        <v>685</v>
      </c>
      <c r="B9" s="35" t="n">
        <f aca="false">B7*B8</f>
        <v>595</v>
      </c>
      <c r="C9" s="35" t="n">
        <f aca="false">C7*C8</f>
        <v>1190</v>
      </c>
      <c r="D9" s="35" t="n">
        <f aca="false">D7*D8</f>
        <v>1785</v>
      </c>
      <c r="E9" s="35" t="n">
        <f aca="false">E7*E8</f>
        <v>1800</v>
      </c>
      <c r="F9" s="35" t="n">
        <f aca="false">F7*F8</f>
        <v>2250</v>
      </c>
      <c r="G9" s="35" t="n">
        <f aca="false">G7*G8</f>
        <v>2700</v>
      </c>
      <c r="H9" s="35" t="n">
        <f aca="false">H7*H8</f>
        <v>3150</v>
      </c>
      <c r="I9" s="35" t="n">
        <f aca="false">I7*I8</f>
        <v>3000</v>
      </c>
      <c r="J9" s="35" t="n">
        <f aca="false">J7*J8</f>
        <v>3375</v>
      </c>
      <c r="K9" s="35" t="n">
        <f aca="false">K7*K8</f>
        <v>3750</v>
      </c>
      <c r="L9" s="35" t="n">
        <f aca="false">L7*L8</f>
        <v>4125</v>
      </c>
      <c r="M9" s="35" t="n">
        <f aca="false">M7*M8</f>
        <v>3960</v>
      </c>
      <c r="N9" s="35" t="n">
        <f aca="false">N7*N8</f>
        <v>4290</v>
      </c>
      <c r="O9" s="35" t="n">
        <f aca="false">O7*O8</f>
        <v>4620</v>
      </c>
      <c r="P9" s="35" t="n">
        <f aca="false">P7*P8</f>
        <v>4950</v>
      </c>
      <c r="Q9" s="35" t="n">
        <f aca="false">Q7*Q8</f>
        <v>5280</v>
      </c>
      <c r="R9" s="35" t="n">
        <f aca="false">R7*R8</f>
        <v>5610</v>
      </c>
      <c r="S9" s="35" t="n">
        <f aca="false">S7*S8</f>
        <v>5940</v>
      </c>
      <c r="T9" s="35" t="n">
        <f aca="false">T7*T8</f>
        <v>6270</v>
      </c>
      <c r="U9" s="35" t="n">
        <f aca="false">U7*U8</f>
        <v>6600</v>
      </c>
      <c r="V9" s="35" t="n">
        <f aca="false">V7*V8</f>
        <v>6930</v>
      </c>
      <c r="W9" s="35" t="n">
        <f aca="false">W7*W8</f>
        <v>7260</v>
      </c>
      <c r="X9" s="35" t="n">
        <f aca="false">X7*X8</f>
        <v>7590</v>
      </c>
      <c r="Y9" s="35" t="n">
        <f aca="false">Y7*Y8</f>
        <v>7920</v>
      </c>
      <c r="Z9" s="35" t="n">
        <f aca="false">Z7*Z8</f>
        <v>8250</v>
      </c>
      <c r="AA9" s="35" t="n">
        <f aca="false">AA7*AA8</f>
        <v>8580</v>
      </c>
      <c r="AB9" s="35" t="n">
        <f aca="false">AB7*AB8</f>
        <v>8910</v>
      </c>
      <c r="AC9" s="35" t="n">
        <f aca="false">AC7*AC8</f>
        <v>9240</v>
      </c>
      <c r="AD9" s="35" t="n">
        <f aca="false">AD7*AD8</f>
        <v>9570</v>
      </c>
      <c r="AE9" s="35" t="n">
        <f aca="false">AE7*AE8</f>
        <v>9900</v>
      </c>
      <c r="AF9" s="35" t="n">
        <f aca="false">AF7*AF8</f>
        <v>10230</v>
      </c>
      <c r="AG9" s="35" t="n">
        <f aca="false">AG7*AG8</f>
        <v>10560</v>
      </c>
      <c r="AH9" s="35" t="n">
        <f aca="false">AH7*AH8</f>
        <v>10890</v>
      </c>
      <c r="AI9" s="35" t="n">
        <f aca="false">AI7*AI8</f>
        <v>11220</v>
      </c>
      <c r="AJ9" s="35" t="n">
        <f aca="false">AJ7*AJ8</f>
        <v>11550</v>
      </c>
      <c r="AK9" s="35" t="n">
        <f aca="false">AK7*AK8</f>
        <v>11880</v>
      </c>
      <c r="AL9" s="35" t="n">
        <f aca="false">AL7*AL8</f>
        <v>12210</v>
      </c>
      <c r="AM9" s="35" t="n">
        <f aca="false">AM7*AM8</f>
        <v>12540</v>
      </c>
      <c r="AN9" s="35" t="n">
        <f aca="false">AN7*AN8</f>
        <v>12870</v>
      </c>
      <c r="AO9" s="35" t="n">
        <f aca="false">AO7*AO8</f>
        <v>13200</v>
      </c>
      <c r="AP9" s="35" t="n">
        <f aca="false">AP7*AP8</f>
        <v>13530</v>
      </c>
      <c r="AQ9" s="35" t="n">
        <f aca="false">AQ7*AQ8</f>
        <v>13860</v>
      </c>
      <c r="AR9" s="35" t="n">
        <f aca="false">AR7*AR8</f>
        <v>14190</v>
      </c>
      <c r="AS9" s="35" t="n">
        <f aca="false">AS7*AS8</f>
        <v>14520</v>
      </c>
      <c r="AT9" s="35" t="n">
        <f aca="false">AT7*AT8</f>
        <v>14850</v>
      </c>
      <c r="AU9" s="35" t="n">
        <f aca="false">AU7*AU8</f>
        <v>15180</v>
      </c>
      <c r="AV9" s="35" t="n">
        <f aca="false">AV7*AV8</f>
        <v>15510</v>
      </c>
      <c r="AW9" s="35" t="n">
        <f aca="false">AW7*AW8</f>
        <v>15840</v>
      </c>
      <c r="AX9" s="35" t="n">
        <f aca="false">AX7*AX8</f>
        <v>16170</v>
      </c>
      <c r="AY9" s="35" t="n">
        <f aca="false">AY7*AY8</f>
        <v>16500</v>
      </c>
      <c r="AZ9" s="35" t="n">
        <f aca="false">AZ7*AZ8</f>
        <v>16830</v>
      </c>
      <c r="BA9" s="35" t="n">
        <f aca="false">BA7*BA8</f>
        <v>17160</v>
      </c>
      <c r="BB9" s="35" t="n">
        <f aca="false">BB7*BB8</f>
        <v>17490</v>
      </c>
      <c r="BC9" s="35" t="n">
        <f aca="false">BC7*BC8</f>
        <v>17820</v>
      </c>
      <c r="BD9" s="35" t="n">
        <f aca="false">BD7*BD8</f>
        <v>18150</v>
      </c>
      <c r="BE9" s="35" t="n">
        <f aca="false">BE7*BE8</f>
        <v>18480</v>
      </c>
      <c r="BF9" s="35" t="n">
        <f aca="false">BF7*BF8</f>
        <v>18810</v>
      </c>
      <c r="BG9" s="35" t="n">
        <f aca="false">BG7*BG8</f>
        <v>19140</v>
      </c>
      <c r="BH9" s="35" t="n">
        <f aca="false">BH7*BH8</f>
        <v>19470</v>
      </c>
      <c r="BI9" s="35" t="n">
        <f aca="false">BI7*BI8</f>
        <v>19800</v>
      </c>
      <c r="BJ9" s="35" t="n">
        <f aca="false">BJ7*BJ8</f>
        <v>20130</v>
      </c>
      <c r="BK9" s="35" t="n">
        <f aca="false">BK7*BK8</f>
        <v>20460</v>
      </c>
      <c r="BL9" s="35" t="n">
        <f aca="false">BL7*BL8</f>
        <v>20790</v>
      </c>
      <c r="BM9" s="35" t="n">
        <f aca="false">BM7*BM8</f>
        <v>21120</v>
      </c>
      <c r="BN9" s="35" t="n">
        <f aca="false">BN7*BN8</f>
        <v>21450</v>
      </c>
      <c r="BO9" s="35" t="n">
        <f aca="false">BO7*BO8</f>
        <v>21780</v>
      </c>
      <c r="BP9" s="35" t="n">
        <f aca="false">BP7*BP8</f>
        <v>22110</v>
      </c>
      <c r="BQ9" s="35" t="n">
        <f aca="false">BQ7*BQ8</f>
        <v>22440</v>
      </c>
      <c r="BR9" s="35" t="n">
        <f aca="false">BR7*BR8</f>
        <v>22770</v>
      </c>
      <c r="BS9" s="35" t="n">
        <f aca="false">BS7*BS8</f>
        <v>23100</v>
      </c>
      <c r="BT9" s="35" t="n">
        <f aca="false">BT7*BT8</f>
        <v>23430</v>
      </c>
      <c r="BU9" s="35" t="n">
        <f aca="false">BU7*BU8</f>
        <v>23760</v>
      </c>
      <c r="BV9" s="35" t="n">
        <f aca="false">BV7*BV8</f>
        <v>24090</v>
      </c>
      <c r="BW9" s="35" t="n">
        <f aca="false">BW7*BW8</f>
        <v>24420</v>
      </c>
      <c r="BX9" s="35" t="n">
        <f aca="false">BX7*BX8</f>
        <v>24750</v>
      </c>
      <c r="BY9" s="35" t="n">
        <f aca="false">BY7*BY8</f>
        <v>25080</v>
      </c>
      <c r="BZ9" s="35" t="n">
        <f aca="false">BZ7*BZ8</f>
        <v>25410</v>
      </c>
      <c r="CA9" s="35" t="n">
        <f aca="false">CA7*CA8</f>
        <v>25740</v>
      </c>
      <c r="CB9" s="35" t="n">
        <f aca="false">CB7*CB8</f>
        <v>26070</v>
      </c>
      <c r="CC9" s="35" t="n">
        <f aca="false">CC7*CC8</f>
        <v>26400</v>
      </c>
      <c r="CD9" s="35" t="n">
        <f aca="false">CD7*CD8</f>
        <v>26730</v>
      </c>
      <c r="CE9" s="35" t="n">
        <f aca="false">CE7*CE8</f>
        <v>27060</v>
      </c>
      <c r="CF9" s="35" t="n">
        <f aca="false">CF7*CF8</f>
        <v>27390</v>
      </c>
      <c r="CG9" s="35" t="n">
        <f aca="false">CG7*CG8</f>
        <v>27720</v>
      </c>
      <c r="CH9" s="35" t="n">
        <f aca="false">CH7*CH8</f>
        <v>28050</v>
      </c>
      <c r="CI9" s="35" t="n">
        <f aca="false">CI7*CI8</f>
        <v>28380</v>
      </c>
      <c r="CJ9" s="35" t="n">
        <f aca="false">CJ7*CJ8</f>
        <v>28710</v>
      </c>
      <c r="CK9" s="35" t="n">
        <f aca="false">CK7*CK8</f>
        <v>29040</v>
      </c>
      <c r="CL9" s="35" t="n">
        <f aca="false">CL7*CL8</f>
        <v>29370</v>
      </c>
      <c r="CM9" s="35" t="n">
        <f aca="false">CM7*CM8</f>
        <v>29700</v>
      </c>
      <c r="CN9" s="35" t="n">
        <f aca="false">CN7*CN8</f>
        <v>30030</v>
      </c>
      <c r="CO9" s="35" t="n">
        <f aca="false">CO7*CO8</f>
        <v>30360</v>
      </c>
      <c r="CP9" s="35" t="n">
        <f aca="false">CP7*CP8</f>
        <v>30690</v>
      </c>
      <c r="CQ9" s="35" t="n">
        <f aca="false">CQ7*CQ8</f>
        <v>31020</v>
      </c>
      <c r="CR9" s="35" t="n">
        <f aca="false">CR7*CR8</f>
        <v>31350</v>
      </c>
      <c r="CS9" s="35" t="n">
        <f aca="false">CS7*CS8</f>
        <v>31680</v>
      </c>
      <c r="CT9" s="35" t="n">
        <f aca="false">CT7*CT8</f>
        <v>32010</v>
      </c>
      <c r="CU9" s="35" t="n">
        <f aca="false">CU7*CU8</f>
        <v>32340</v>
      </c>
      <c r="CV9" s="35" t="n">
        <f aca="false">CV7*CV8</f>
        <v>32670</v>
      </c>
      <c r="CW9" s="35" t="n">
        <f aca="false">CW7*CW8</f>
        <v>33000</v>
      </c>
      <c r="CX9" s="35" t="n">
        <f aca="false">CX7*CX8</f>
        <v>33330</v>
      </c>
      <c r="CY9" s="35" t="n">
        <f aca="false">CY7*CY8</f>
        <v>33660</v>
      </c>
      <c r="CZ9" s="35" t="n">
        <f aca="false">CZ7*CZ8</f>
        <v>33990</v>
      </c>
      <c r="DA9" s="35" t="n">
        <f aca="false">DA7*DA8</f>
        <v>34320</v>
      </c>
      <c r="DB9" s="35" t="n">
        <f aca="false">DB7*DB8</f>
        <v>34650</v>
      </c>
      <c r="DC9" s="35" t="n">
        <f aca="false">DC7*DC8</f>
        <v>34980</v>
      </c>
      <c r="DD9" s="35" t="n">
        <f aca="false">DD7*DD8</f>
        <v>35310</v>
      </c>
      <c r="DE9" s="35" t="n">
        <f aca="false">DE7*DE8</f>
        <v>35640</v>
      </c>
      <c r="DF9" s="35" t="n">
        <f aca="false">DF7*DF8</f>
        <v>35970</v>
      </c>
      <c r="DG9" s="35" t="n">
        <f aca="false">DG7*DG8</f>
        <v>36300</v>
      </c>
      <c r="DH9" s="35" t="n">
        <f aca="false">DH7*DH8</f>
        <v>36630</v>
      </c>
      <c r="DI9" s="35" t="n">
        <f aca="false">DI7*DI8</f>
        <v>36960</v>
      </c>
      <c r="DJ9" s="35" t="n">
        <f aca="false">DJ7*DJ8</f>
        <v>37290</v>
      </c>
      <c r="DK9" s="35" t="n">
        <f aca="false">DK7*DK8</f>
        <v>37620</v>
      </c>
      <c r="DL9" s="35" t="n">
        <f aca="false">DL7*DL8</f>
        <v>37950</v>
      </c>
      <c r="DM9" s="35" t="n">
        <f aca="false">DM7*DM8</f>
        <v>38280</v>
      </c>
      <c r="DN9" s="35" t="n">
        <f aca="false">DN7*DN8</f>
        <v>38610</v>
      </c>
      <c r="DO9" s="35" t="n">
        <f aca="false">DO7*DO8</f>
        <v>38940</v>
      </c>
      <c r="DP9" s="35" t="n">
        <f aca="false">DP7*DP8</f>
        <v>39270</v>
      </c>
      <c r="DQ9" s="35" t="n">
        <f aca="false">DQ7*DQ8</f>
        <v>39600</v>
      </c>
      <c r="DR9" s="35" t="n">
        <f aca="false">DR7*DR8</f>
        <v>39930</v>
      </c>
      <c r="DS9" s="35" t="n">
        <f aca="false">DS7*DS8</f>
        <v>40260</v>
      </c>
      <c r="DT9" s="35" t="n">
        <f aca="false">DT7*DT8</f>
        <v>40590</v>
      </c>
      <c r="DU9" s="35" t="n">
        <f aca="false">DU7*DU8</f>
        <v>40920</v>
      </c>
      <c r="DV9" s="35" t="n">
        <f aca="false">DV7*DV8</f>
        <v>41250</v>
      </c>
      <c r="DW9" s="35" t="n">
        <f aca="false">DW7*DW8</f>
        <v>41580</v>
      </c>
      <c r="DX9" s="35" t="n">
        <f aca="false">DX7*DX8</f>
        <v>41910</v>
      </c>
      <c r="DY9" s="35" t="n">
        <f aca="false">DY7*DY8</f>
        <v>42240</v>
      </c>
      <c r="DZ9" s="35" t="n">
        <f aca="false">DZ7*DZ8</f>
        <v>42570</v>
      </c>
      <c r="EA9" s="35" t="n">
        <f aca="false">EA7*EA8</f>
        <v>42900</v>
      </c>
      <c r="EB9" s="35" t="n">
        <f aca="false">EB7*EB8</f>
        <v>43230</v>
      </c>
      <c r="EC9" s="35" t="n">
        <f aca="false">EC7*EC8</f>
        <v>43560</v>
      </c>
      <c r="ED9" s="35" t="n">
        <f aca="false">ED7*ED8</f>
        <v>43890</v>
      </c>
      <c r="EE9" s="35" t="n">
        <f aca="false">EE7*EE8</f>
        <v>44220</v>
      </c>
      <c r="EF9" s="35" t="n">
        <f aca="false">EF7*EF8</f>
        <v>44550</v>
      </c>
      <c r="EG9" s="35" t="n">
        <f aca="false">EG7*EG8</f>
        <v>44880</v>
      </c>
      <c r="EH9" s="35" t="n">
        <f aca="false">EH7*EH8</f>
        <v>45210</v>
      </c>
      <c r="EI9" s="35" t="n">
        <f aca="false">EI7*EI8</f>
        <v>45540</v>
      </c>
      <c r="EJ9" s="35" t="n">
        <f aca="false">EJ7*EJ8</f>
        <v>45870</v>
      </c>
      <c r="EK9" s="35" t="n">
        <f aca="false">EK7*EK8</f>
        <v>46200</v>
      </c>
      <c r="EL9" s="35" t="n">
        <f aca="false">EL7*EL8</f>
        <v>46530</v>
      </c>
      <c r="EM9" s="35" t="n">
        <f aca="false">EM7*EM8</f>
        <v>46860</v>
      </c>
      <c r="EN9" s="35" t="n">
        <f aca="false">EN7*EN8</f>
        <v>47190</v>
      </c>
      <c r="EO9" s="35" t="n">
        <f aca="false">EO7*EO8</f>
        <v>47520</v>
      </c>
      <c r="EP9" s="35" t="n">
        <f aca="false">EP7*EP8</f>
        <v>47850</v>
      </c>
      <c r="EQ9" s="35" t="n">
        <f aca="false">EQ7*EQ8</f>
        <v>48180</v>
      </c>
      <c r="ER9" s="35" t="n">
        <f aca="false">ER7*ER8</f>
        <v>48510</v>
      </c>
      <c r="ES9" s="35" t="n">
        <f aca="false">ES7*ES8</f>
        <v>48840</v>
      </c>
      <c r="ET9" s="35" t="n">
        <f aca="false">ET7*ET8</f>
        <v>49170</v>
      </c>
      <c r="EU9" s="35" t="n">
        <f aca="false">EU7*EU8</f>
        <v>49500</v>
      </c>
      <c r="EV9" s="35" t="n">
        <f aca="false">EV7*EV8</f>
        <v>49830</v>
      </c>
      <c r="EW9" s="35" t="n">
        <f aca="false">EW7*EW8</f>
        <v>50160</v>
      </c>
      <c r="EX9" s="35" t="n">
        <f aca="false">EX7*EX8</f>
        <v>50490</v>
      </c>
      <c r="EY9" s="35" t="n">
        <f aca="false">EY7*EY8</f>
        <v>50820</v>
      </c>
      <c r="EZ9" s="35" t="n">
        <f aca="false">EZ7*EZ8</f>
        <v>51150</v>
      </c>
      <c r="FA9" s="35" t="n">
        <f aca="false">FA7*FA8</f>
        <v>51480</v>
      </c>
      <c r="FB9" s="35" t="n">
        <f aca="false">FB7*FB8</f>
        <v>51810</v>
      </c>
      <c r="FC9" s="35" t="n">
        <f aca="false">FC7*FC8</f>
        <v>52140</v>
      </c>
      <c r="FD9" s="35" t="n">
        <f aca="false">FD7*FD8</f>
        <v>52470</v>
      </c>
      <c r="FE9" s="35" t="n">
        <f aca="false">FE7*FE8</f>
        <v>52800</v>
      </c>
      <c r="FF9" s="35" t="n">
        <f aca="false">FF7*FF8</f>
        <v>53130</v>
      </c>
      <c r="FG9" s="35" t="n">
        <f aca="false">FG7*FG8</f>
        <v>53460</v>
      </c>
      <c r="FH9" s="35" t="n">
        <f aca="false">FH7*FH8</f>
        <v>53790</v>
      </c>
      <c r="FI9" s="35" t="n">
        <f aca="false">FI7*FI8</f>
        <v>54120</v>
      </c>
      <c r="FJ9" s="35" t="n">
        <f aca="false">FJ7*FJ8</f>
        <v>54450</v>
      </c>
      <c r="FK9" s="35" t="n">
        <f aca="false">FK7*FK8</f>
        <v>54780</v>
      </c>
      <c r="FL9" s="35" t="n">
        <f aca="false">FL7*FL8</f>
        <v>55110</v>
      </c>
      <c r="FM9" s="35" t="n">
        <f aca="false">FM7*FM8</f>
        <v>55440</v>
      </c>
      <c r="FN9" s="35" t="n">
        <f aca="false">FN7*FN8</f>
        <v>55770</v>
      </c>
      <c r="FO9" s="35" t="n">
        <f aca="false">FO7*FO8</f>
        <v>56100</v>
      </c>
      <c r="FP9" s="35" t="n">
        <f aca="false">FP7*FP8</f>
        <v>56430</v>
      </c>
      <c r="FQ9" s="35" t="n">
        <f aca="false">FQ7*FQ8</f>
        <v>56760</v>
      </c>
      <c r="FR9" s="35" t="n">
        <f aca="false">FR7*FR8</f>
        <v>57090</v>
      </c>
      <c r="FS9" s="35" t="n">
        <f aca="false">FS7*FS8</f>
        <v>57420</v>
      </c>
      <c r="FT9" s="35" t="n">
        <f aca="false">FT7*FT8</f>
        <v>57750</v>
      </c>
      <c r="FU9" s="35" t="n">
        <f aca="false">FU7*FU8</f>
        <v>58080</v>
      </c>
      <c r="FV9" s="35" t="n">
        <f aca="false">FV7*FV8</f>
        <v>58410</v>
      </c>
      <c r="FW9" s="35" t="n">
        <f aca="false">FW7*FW8</f>
        <v>58740</v>
      </c>
      <c r="FX9" s="35" t="n">
        <f aca="false">FX7*FX8</f>
        <v>59070</v>
      </c>
      <c r="FY9" s="35" t="n">
        <f aca="false">FY7*FY8</f>
        <v>59400</v>
      </c>
      <c r="FZ9" s="35" t="n">
        <f aca="false">FZ7*FZ8</f>
        <v>59730</v>
      </c>
      <c r="GA9" s="35" t="n">
        <f aca="false">GA7*GA8</f>
        <v>60060</v>
      </c>
      <c r="GB9" s="35" t="n">
        <f aca="false">GB7*GB8</f>
        <v>60390</v>
      </c>
      <c r="GC9" s="35" t="n">
        <f aca="false">GC7*GC8</f>
        <v>60720</v>
      </c>
      <c r="GD9" s="35" t="n">
        <f aca="false">GD7*GD8</f>
        <v>61050</v>
      </c>
      <c r="GE9" s="35" t="n">
        <f aca="false">GE7*GE8</f>
        <v>61380</v>
      </c>
      <c r="GF9" s="35" t="n">
        <f aca="false">GF7*GF8</f>
        <v>61710</v>
      </c>
      <c r="GG9" s="35" t="n">
        <f aca="false">GG7*GG8</f>
        <v>62040</v>
      </c>
      <c r="GH9" s="35" t="n">
        <f aca="false">GH7*GH8</f>
        <v>62370</v>
      </c>
      <c r="GI9" s="35" t="n">
        <f aca="false">GI7*GI8</f>
        <v>62700</v>
      </c>
      <c r="GJ9" s="35" t="n">
        <f aca="false">GJ7*GJ8</f>
        <v>63030</v>
      </c>
      <c r="GK9" s="35" t="n">
        <f aca="false">GK7*GK8</f>
        <v>63360</v>
      </c>
      <c r="GL9" s="35" t="n">
        <f aca="false">GL7*GL8</f>
        <v>63690</v>
      </c>
      <c r="GM9" s="35" t="n">
        <f aca="false">GM7*GM8</f>
        <v>64020</v>
      </c>
      <c r="GN9" s="35" t="n">
        <f aca="false">GN7*GN8</f>
        <v>64350</v>
      </c>
      <c r="GO9" s="35" t="n">
        <f aca="false">GO7*GO8</f>
        <v>64680</v>
      </c>
      <c r="GP9" s="35" t="n">
        <f aca="false">GP7*GP8</f>
        <v>65010</v>
      </c>
      <c r="GQ9" s="35" t="n">
        <f aca="false">GQ7*GQ8</f>
        <v>65340</v>
      </c>
      <c r="GR9" s="35" t="n">
        <f aca="false">GR7*GR8</f>
        <v>65670</v>
      </c>
      <c r="GS9" s="35" t="n">
        <f aca="false">GS7*GS8</f>
        <v>66000</v>
      </c>
      <c r="GT9" s="35" t="n">
        <f aca="false">GT7*GT8</f>
        <v>66330</v>
      </c>
      <c r="GU9" s="35" t="n">
        <f aca="false">GU7*GU8</f>
        <v>66660</v>
      </c>
      <c r="GV9" s="35" t="n">
        <f aca="false">GV7*GV8</f>
        <v>66990</v>
      </c>
      <c r="GW9" s="35" t="n">
        <f aca="false">GW7*GW8</f>
        <v>67320</v>
      </c>
      <c r="GX9" s="35" t="n">
        <f aca="false">GX7*GX8</f>
        <v>67650</v>
      </c>
      <c r="GY9" s="35" t="n">
        <f aca="false">GY7*GY8</f>
        <v>67980</v>
      </c>
      <c r="GZ9" s="35" t="n">
        <f aca="false">GZ7*GZ8</f>
        <v>68310</v>
      </c>
      <c r="HA9" s="35" t="n">
        <f aca="false">HA7*HA8</f>
        <v>68640</v>
      </c>
      <c r="HB9" s="35" t="n">
        <f aca="false">HB7*HB8</f>
        <v>68970</v>
      </c>
      <c r="HC9" s="35" t="n">
        <f aca="false">HC7*HC8</f>
        <v>69300</v>
      </c>
      <c r="HD9" s="35" t="n">
        <f aca="false">HD7*HD8</f>
        <v>69630</v>
      </c>
      <c r="HE9" s="35" t="n">
        <f aca="false">HE7*HE8</f>
        <v>69960</v>
      </c>
      <c r="HF9" s="35" t="n">
        <f aca="false">HF7*HF8</f>
        <v>70290</v>
      </c>
      <c r="HG9" s="35" t="n">
        <f aca="false">HG7*HG8</f>
        <v>70620</v>
      </c>
      <c r="HH9" s="35" t="n">
        <f aca="false">HH7*HH8</f>
        <v>70950</v>
      </c>
      <c r="HI9" s="35" t="n">
        <f aca="false">HI7*HI8</f>
        <v>71280</v>
      </c>
      <c r="HJ9" s="35" t="n">
        <f aca="false">HJ7*HJ8</f>
        <v>71610</v>
      </c>
      <c r="HK9" s="35" t="n">
        <f aca="false">HK7*HK8</f>
        <v>71940</v>
      </c>
      <c r="HL9" s="35" t="n">
        <f aca="false">HL7*HL8</f>
        <v>72270</v>
      </c>
      <c r="HM9" s="35" t="n">
        <f aca="false">HM7*HM8</f>
        <v>72600</v>
      </c>
      <c r="HN9" s="35" t="n">
        <f aca="false">HN7*HN8</f>
        <v>72930</v>
      </c>
      <c r="HO9" s="35" t="n">
        <f aca="false">HO7*HO8</f>
        <v>73260</v>
      </c>
      <c r="HP9" s="35" t="n">
        <f aca="false">HP7*HP8</f>
        <v>73590</v>
      </c>
      <c r="HQ9" s="35" t="n">
        <f aca="false">HQ7*HQ8</f>
        <v>73920</v>
      </c>
      <c r="HR9" s="35" t="n">
        <f aca="false">HR7*HR8</f>
        <v>74250</v>
      </c>
      <c r="HS9" s="35" t="n">
        <f aca="false">HS7*HS8</f>
        <v>74580</v>
      </c>
      <c r="HT9" s="35" t="n">
        <f aca="false">HT7*HT8</f>
        <v>74910</v>
      </c>
      <c r="HU9" s="35" t="n">
        <f aca="false">HU7*HU8</f>
        <v>75240</v>
      </c>
      <c r="HV9" s="35" t="n">
        <f aca="false">HV7*HV8</f>
        <v>75570</v>
      </c>
      <c r="HW9" s="35" t="n">
        <f aca="false">HW7*HW8</f>
        <v>75900</v>
      </c>
      <c r="HX9" s="35" t="n">
        <f aca="false">HX7*HX8</f>
        <v>76230</v>
      </c>
      <c r="HY9" s="35" t="n">
        <f aca="false">HY7*HY8</f>
        <v>76560</v>
      </c>
      <c r="HZ9" s="35" t="n">
        <f aca="false">HZ7*HZ8</f>
        <v>76890</v>
      </c>
      <c r="IA9" s="35" t="n">
        <f aca="false">IA7*IA8</f>
        <v>77220</v>
      </c>
      <c r="IB9" s="35" t="n">
        <f aca="false">IB7*IB8</f>
        <v>77550</v>
      </c>
      <c r="IC9" s="35" t="n">
        <f aca="false">IC7*IC8</f>
        <v>77880</v>
      </c>
      <c r="ID9" s="35" t="n">
        <f aca="false">ID7*ID8</f>
        <v>78210</v>
      </c>
      <c r="IE9" s="35" t="n">
        <f aca="false">IE7*IE8</f>
        <v>78540</v>
      </c>
      <c r="IF9" s="35" t="n">
        <f aca="false">IF7*IF8</f>
        <v>78870</v>
      </c>
      <c r="IG9" s="35" t="n">
        <f aca="false">IG7*IG8</f>
        <v>79200</v>
      </c>
      <c r="IH9" s="35" t="n">
        <f aca="false">IH7*IH8</f>
        <v>79530</v>
      </c>
      <c r="II9" s="35" t="n">
        <f aca="false">II7*II8</f>
        <v>79860</v>
      </c>
      <c r="IJ9" s="35" t="n">
        <f aca="false">IJ7*IJ8</f>
        <v>80190</v>
      </c>
      <c r="IK9" s="35" t="n">
        <f aca="false">IK7*IK8</f>
        <v>80520</v>
      </c>
      <c r="IL9" s="35" t="n">
        <f aca="false">IL7*IL8</f>
        <v>80850</v>
      </c>
      <c r="IM9" s="35" t="n">
        <f aca="false">IM7*IM8</f>
        <v>81180</v>
      </c>
      <c r="IN9" s="35" t="n">
        <f aca="false">IN7*IN8</f>
        <v>81510</v>
      </c>
      <c r="IO9" s="35" t="n">
        <f aca="false">IO7*IO8</f>
        <v>81840</v>
      </c>
      <c r="IP9" s="35" t="n">
        <f aca="false">IP7*IP8</f>
        <v>82170</v>
      </c>
      <c r="IQ9" s="35" t="n">
        <f aca="false">IQ7*IQ8</f>
        <v>82500</v>
      </c>
      <c r="IR9" s="35" t="n">
        <f aca="false">IR7*IR8</f>
        <v>82830</v>
      </c>
      <c r="IS9" s="35" t="n">
        <f aca="false">IS7*IS8</f>
        <v>83160</v>
      </c>
      <c r="IT9" s="35" t="n">
        <f aca="false">IT7*IT8</f>
        <v>83490</v>
      </c>
      <c r="IU9" s="35" t="n">
        <f aca="false">IU7*IU8</f>
        <v>83820</v>
      </c>
      <c r="IV9" s="35" t="n">
        <f aca="false">IV7*IV8</f>
        <v>84150</v>
      </c>
    </row>
    <row r="11" customFormat="false" ht="12.75" hidden="false" customHeight="false" outlineLevel="0" collapsed="false">
      <c r="M1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2-24T16:02:22Z</dcterms:modified>
  <cp:revision>0</cp:revision>
  <dc:subject/>
  <dc:title/>
</cp:coreProperties>
</file>